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лэнерго" sheetId="1" state="visible" r:id="rId2"/>
    <sheet name="Новгород1" sheetId="2" state="visible" r:id="rId3"/>
    <sheet name="Новгород 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Колэнерго!$A$1:$I$24</definedName>
    <definedName function="false" hidden="false" localSheetId="2" name="_xlnm.Print_Area" vbProcedure="false">'Новгород 2'!$A$1:$I$25</definedName>
    <definedName function="false" hidden="false" localSheetId="1" name="_xlnm.Print_Area" vbProcedure="false">Новгород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Форма раскрытия информации о структуре и объемах затрат на оказание услуг по энергоснабжению </t>
  </si>
  <si>
    <t xml:space="preserve">по филиалу ОАО "МРСК Северо-Запада" "Колэнерго" ПО "Энергосбыт"</t>
  </si>
  <si>
    <t xml:space="preserve">№ п/п</t>
  </si>
  <si>
    <t xml:space="preserve">Показатель</t>
  </si>
  <si>
    <t xml:space="preserve">Ед. изм.</t>
  </si>
  <si>
    <t xml:space="preserve">2013 (10 мес)</t>
  </si>
  <si>
    <t xml:space="preserve">Примечание**</t>
  </si>
  <si>
    <t xml:space="preserve">план </t>
  </si>
  <si>
    <t xml:space="preserve">факт*</t>
  </si>
  <si>
    <t xml:space="preserve">Необходимая валовая выручка на содержание (собственная)</t>
  </si>
  <si>
    <t xml:space="preserve">тыс. руб.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1.4.3.1.</t>
  </si>
  <si>
    <t xml:space="preserve">Выпадающие доходы/экономия средств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Статус Гарантирующего поставщика ОАО "МРСК Северо-Запада" получило в соответсвии с приказом Минэнерго № 68 от 22.02.2013 года</t>
  </si>
  <si>
    <t xml:space="preserve">по филиалу ОАО "МРСК Северо-Запада" "Новгородэнерго" ПО "Энергосбыт"</t>
  </si>
  <si>
    <t xml:space="preserve">2013 (9 мес)</t>
  </si>
  <si>
    <t xml:space="preserve">Статус Гарантирующего поставщика ОАО "МРСК Северо-Запада" получило в соответсвии с приказом Минэнерго № 150 от 22.03.2013 года</t>
  </si>
  <si>
    <t xml:space="preserve">Статус Гарантирующего поставщика передан ООО "Гарантэнергосервис" приказом Минэнерго № 912 от 23.12.2013</t>
  </si>
  <si>
    <t xml:space="preserve">по филиалу ОАО "МРСК Северо-Запада" "Новгородэнерго" ПО "Новгородэнергосбыт"</t>
  </si>
  <si>
    <t xml:space="preserve">2013 (3 мес)</t>
  </si>
  <si>
    <t xml:space="preserve">Статус Гарантирующего поставщика ОАО "МРСК Северо-Запада" получило в соответсвии с приказом Минэнерго № 647 от 25.09.201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_ ;[RED]\-#,##0\ "/>
    <numFmt numFmtId="167" formatCode="#,##0.0_ ;[RED]\-#,##0.0\ "/>
    <numFmt numFmtId="168" formatCode="#,##0.000_ ;[RED]\-#,##0.000\ 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95;&#1077;&#1089;&#1082;&#1072;&#1103;%20&#1073;&#1072;&#1079;&#1072;%20&#1076;&#1072;&#1085;&#1085;&#1099;&#1093;/&#1058;&#1072;&#1088;&#1080;&#1092;&#1099;/&#1090;&#1072;&#1088;&#1080;&#1092;&#1099;%202014/&#1092;&#1086;&#1088;&#1084;&#1072;&#1090;&#1099;%20&#1076;&#1083;&#1103;%20&#1093;&#1086;&#1083;&#1076;&#1080;&#1085;&#1075;&#1072;/&#1056;&#1058;-&#1087;&#1077;&#1088;&#1077;&#1076;&#1072;&#1095;&#1072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COMMON/&#1054;&#1046;&#1048;&#1044;&#1040;&#1045;&#1052;&#1054;&#1045;%20&#1080;%20&#1092;&#1072;&#1082;&#1090;%20&#1041;&#1044;&#1056;/2014/&#1057;&#1082;&#1086;&#1088;&#1088;&#1077;&#1082;&#1090;&#1080;&#1088;&#1086;&#1074;&#1072;&#1085;&#1085;&#1099;&#1081;%20&#1041;&#1044;&#1056;/&#1041;&#1044;&#1056;_&#1050;&#1054;&#1083;&#1101;&#1085;&#1077;&#1088;&#1075;&#1086;_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COMMON/&#1054;&#1046;&#1048;&#1044;&#1040;&#1045;&#1052;&#1054;&#1045;%20&#1080;%20&#1092;&#1072;&#1082;&#1090;%20&#1041;&#1044;&#1056;/2014/&#1057;&#1082;&#1086;&#1088;&#1088;&#1077;&#1082;&#1090;&#1080;&#1088;&#1086;&#1074;&#1072;&#1085;&#1085;&#1099;&#1081;%20&#1041;&#1044;&#1056;/&#1057;&#1073;&#1099;&#1090;/&#1060;2_&#1092;&#1072;&#1082;&#1090;%202014(12%20&#1084;&#1077;&#1089;&#1103;&#1094;&#1072;)%20-%20&#1074;%20&#1088;&#1072;&#1073;&#1086;&#1090;&#107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COMMON/&#1054;&#1046;&#1048;&#1044;&#1040;&#1045;&#1052;&#1054;&#1045;%20&#1080;%20&#1092;&#1072;&#1082;&#1090;%20&#1041;&#1044;&#1056;/2014/&#1057;&#1082;&#1086;&#1088;&#1088;&#1077;&#1082;&#1090;&#1080;&#1088;&#1086;&#1074;&#1072;&#1085;&#1085;&#1099;&#1081;%20&#1041;&#1044;&#1056;/&#1054;&#1078;&#1080;&#1076;&#1072;&#1081;&#1082;&#1072;/&#1052;&#1072;&#1090;&#1077;&#1088;&#1080;&#1072;&#1083;&#1099;%20&#1086;&#1090;%20&#1092;&#1080;&#1083;&#1080;&#1072;&#1083;&#1086;&#1074;/&#1054;&#1078;&#1080;&#1076;&#1072;&#1081;&#1082;&#1072;%20&#1086;&#1090;%20&#1092;&#1080;&#1083;&#1080;&#1072;&#1083;&#1086;%20&#1074;%2026.02.2015/&#1050;&#1086;&#1088;&#1088;._2%20&#1041;&#1044;&#1056;%20&#1053;&#1069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COMMON/&#1054;&#1046;&#1048;&#1044;&#1040;&#1045;&#1052;&#1054;&#1045;%20&#1080;%20&#1092;&#1072;&#1082;&#1090;%20&#1041;&#1044;&#1056;/2014/&#1057;&#1082;&#1086;&#1088;&#1088;&#1077;&#1082;&#1090;&#1080;&#1088;&#1086;&#1074;&#1072;&#1085;&#1085;&#1099;&#1081;%20&#1041;&#1044;&#1056;/&#1041;&#1044;&#1056;_&#1053;&#1086;&#1074;&#1075;&#1086;&#1088;&#1086;&#1076;&#1101;&#1085;&#1077;&#1088;&#1075;&#1086;_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энерго"/>
      <sheetName val="Вологдаэнерго"/>
      <sheetName val="Карелэнерго"/>
      <sheetName val="Колэнерго"/>
      <sheetName val="Комиэнерго"/>
      <sheetName val="Новгородэнерго"/>
      <sheetName val="Псковэнерго"/>
      <sheetName val="Свод"/>
      <sheetName val="Лист1"/>
      <sheetName val="ДЭС"/>
      <sheetName val="сбыт Кола"/>
      <sheetName val="сбыт Новгород"/>
      <sheetName val="вода"/>
      <sheetName val="тепло"/>
      <sheetName val="сбыт новгород 2"/>
      <sheetName val="Лист4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4523.54166666667</v>
          </cell>
        </row>
        <row r="5">
          <cell r="F5">
            <v>5548.787</v>
          </cell>
        </row>
        <row r="9">
          <cell r="D9">
            <v>2045.525</v>
          </cell>
        </row>
        <row r="9">
          <cell r="F9">
            <v>1370.939</v>
          </cell>
        </row>
        <row r="10">
          <cell r="D10">
            <v>117349.341666667</v>
          </cell>
        </row>
        <row r="10">
          <cell r="F10">
            <v>162175.785</v>
          </cell>
        </row>
        <row r="39">
          <cell r="D39">
            <v>16767.5</v>
          </cell>
        </row>
        <row r="39">
          <cell r="F39">
            <v>30104.377</v>
          </cell>
        </row>
        <row r="41">
          <cell r="D41">
            <v>963.166666666667</v>
          </cell>
        </row>
        <row r="41">
          <cell r="F41">
            <v>107.713</v>
          </cell>
        </row>
        <row r="45">
          <cell r="D45">
            <v>35439.5</v>
          </cell>
        </row>
        <row r="45">
          <cell r="F45">
            <v>47592.53</v>
          </cell>
        </row>
        <row r="48">
          <cell r="D48">
            <v>-74479.3333333333</v>
          </cell>
        </row>
        <row r="48">
          <cell r="G48">
            <v>0</v>
          </cell>
        </row>
        <row r="50">
          <cell r="D50">
            <v>141613.491666667</v>
          </cell>
        </row>
        <row r="50">
          <cell r="F50">
            <v>347190.672</v>
          </cell>
        </row>
        <row r="52">
          <cell r="D52">
            <v>4709.4</v>
          </cell>
        </row>
        <row r="52">
          <cell r="F52">
            <v>3763.911</v>
          </cell>
        </row>
        <row r="56">
          <cell r="D56">
            <v>5151.45833333333</v>
          </cell>
        </row>
        <row r="57">
          <cell r="F57">
            <v>12063.744</v>
          </cell>
        </row>
        <row r="59">
          <cell r="D59">
            <v>147545.616666667</v>
          </cell>
        </row>
        <row r="59">
          <cell r="F59">
            <v>7981.473</v>
          </cell>
        </row>
        <row r="62">
          <cell r="D62">
            <v>2755.68333333333</v>
          </cell>
        </row>
        <row r="62">
          <cell r="F62">
            <v>3212.571</v>
          </cell>
        </row>
        <row r="63">
          <cell r="D63">
            <v>301775.65</v>
          </cell>
        </row>
        <row r="63">
          <cell r="F63">
            <v>374212.371</v>
          </cell>
        </row>
      </sheetData>
      <sheetData sheetId="11">
        <row r="5">
          <cell r="E5">
            <v>2545.05</v>
          </cell>
        </row>
        <row r="9">
          <cell r="E9">
            <v>542.07</v>
          </cell>
        </row>
        <row r="10">
          <cell r="E10">
            <v>46083.7425</v>
          </cell>
        </row>
        <row r="39">
          <cell r="E39">
            <v>1582.9575</v>
          </cell>
        </row>
        <row r="41">
          <cell r="E41">
            <v>1406.145</v>
          </cell>
        </row>
        <row r="45">
          <cell r="E45">
            <v>13825.12275</v>
          </cell>
        </row>
        <row r="48">
          <cell r="E48">
            <v>-20794.62</v>
          </cell>
        </row>
        <row r="50">
          <cell r="E50">
            <v>63914.80275</v>
          </cell>
        </row>
        <row r="52">
          <cell r="E52">
            <v>5027.22</v>
          </cell>
        </row>
        <row r="57">
          <cell r="E57">
            <v>1954.275</v>
          </cell>
        </row>
        <row r="59">
          <cell r="E59">
            <v>1957.4925</v>
          </cell>
        </row>
        <row r="62">
          <cell r="E62">
            <v>0</v>
          </cell>
        </row>
        <row r="63">
          <cell r="E63">
            <v>72853.79025</v>
          </cell>
        </row>
      </sheetData>
      <sheetData sheetId="12"/>
      <sheetData sheetId="13"/>
      <sheetData sheetId="14">
        <row r="5">
          <cell r="D5">
            <v>817.785</v>
          </cell>
        </row>
        <row r="9">
          <cell r="D9">
            <v>99.2725</v>
          </cell>
        </row>
        <row r="10">
          <cell r="D10">
            <v>18662.2425</v>
          </cell>
        </row>
        <row r="39">
          <cell r="D39">
            <v>1501.0275</v>
          </cell>
        </row>
        <row r="41">
          <cell r="D41">
            <v>281.9375</v>
          </cell>
        </row>
        <row r="45">
          <cell r="D45">
            <v>5598.6725</v>
          </cell>
        </row>
        <row r="48">
          <cell r="D48">
            <v>0</v>
          </cell>
        </row>
        <row r="50">
          <cell r="D50">
            <v>30523.16</v>
          </cell>
        </row>
        <row r="52">
          <cell r="D52">
            <v>618.9225</v>
          </cell>
        </row>
        <row r="57">
          <cell r="D57">
            <v>4245.1275</v>
          </cell>
        </row>
        <row r="58">
          <cell r="D58">
            <v>5324.5</v>
          </cell>
        </row>
        <row r="59">
          <cell r="D59">
            <v>217.8775</v>
          </cell>
        </row>
        <row r="62">
          <cell r="D62">
            <v>4.3</v>
          </cell>
        </row>
        <row r="64">
          <cell r="D64">
            <v>40933.8875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Себестоимость"/>
      <sheetName val="Себестоимость сбыт"/>
      <sheetName val="Коммерческие расходы"/>
      <sheetName val="Коммерческие расходы сбыт"/>
      <sheetName val="Прочие доходы"/>
      <sheetName val="Прочие доходы сбыт"/>
      <sheetName val="Прочие расходы "/>
      <sheetName val="Прочие расходы сбыт"/>
      <sheetName val="Прибыли и убытки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10">
          <cell r="CA10">
            <v>338157.129140397</v>
          </cell>
        </row>
        <row r="11">
          <cell r="CA11">
            <v>88227.31882</v>
          </cell>
        </row>
        <row r="14">
          <cell r="CA14">
            <v>0</v>
          </cell>
        </row>
        <row r="68">
          <cell r="CA68">
            <v>160470.80859</v>
          </cell>
        </row>
        <row r="69">
          <cell r="CA69">
            <v>41007.51082</v>
          </cell>
        </row>
        <row r="71">
          <cell r="CA71">
            <v>5431.43807</v>
          </cell>
        </row>
        <row r="75">
          <cell r="CA75">
            <v>13686.68714</v>
          </cell>
        </row>
        <row r="117">
          <cell r="CA117">
            <v>19.34</v>
          </cell>
        </row>
        <row r="128">
          <cell r="CA128">
            <v>2544.00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Лист1"/>
    </sheetNames>
    <sheetDataSet>
      <sheetData sheetId="0">
        <row r="31">
          <cell r="F31">
            <v>492.5</v>
          </cell>
        </row>
        <row r="31">
          <cell r="O31">
            <v>161.42</v>
          </cell>
          <cell r="P31">
            <v>536.47</v>
          </cell>
        </row>
        <row r="32">
          <cell r="F32">
            <v>37017</v>
          </cell>
        </row>
        <row r="32">
          <cell r="P32">
            <v>11425.2</v>
          </cell>
        </row>
        <row r="34">
          <cell r="F34">
            <v>222606.70705</v>
          </cell>
        </row>
        <row r="34">
          <cell r="O34">
            <v>37005.2</v>
          </cell>
          <cell r="P34">
            <v>11190.17</v>
          </cell>
        </row>
        <row r="35">
          <cell r="F35">
            <v>72622.9844</v>
          </cell>
        </row>
        <row r="35">
          <cell r="O35">
            <v>43037.64861</v>
          </cell>
          <cell r="P35">
            <v>21465.40139</v>
          </cell>
        </row>
        <row r="37">
          <cell r="F37">
            <v>1233.37291039795</v>
          </cell>
        </row>
        <row r="38">
          <cell r="F38">
            <v>62631.465751251</v>
          </cell>
        </row>
        <row r="38">
          <cell r="J38">
            <v>-72837.0624596031</v>
          </cell>
        </row>
        <row r="38">
          <cell r="O38">
            <v>-7064.62860999999</v>
          </cell>
          <cell r="P38">
            <v>-65772.433849603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Себестоимость"/>
      <sheetName val="Себестоимость сбыт"/>
      <sheetName val="Коммерческие расходы"/>
      <sheetName val="Коммерческие расходы сбыт_1"/>
      <sheetName val="Коммерческие расходы сбыт_2"/>
      <sheetName val="Коммерческие расходы НЭ ЦОК"/>
      <sheetName val="Прочие доходы"/>
      <sheetName val="Прочие доходы сбыт 1"/>
      <sheetName val="Прочие доходы сбыт 2"/>
      <sheetName val="Прочие расходы "/>
      <sheetName val="Прочие расходы сбыт1"/>
      <sheetName val="Прочие расходы сбыт2"/>
      <sheetName val="Прибыли и убытки"/>
      <sheetName val="Лист1"/>
      <sheetName val="Лист2"/>
    </sheetNames>
    <sheetDataSet>
      <sheetData sheetId="0"/>
      <sheetData sheetId="1"/>
      <sheetData sheetId="2"/>
      <sheetData sheetId="3"/>
      <sheetData sheetId="4">
        <row r="10">
          <cell r="CA10">
            <v>1193.6</v>
          </cell>
        </row>
        <row r="11">
          <cell r="CA11">
            <v>255.95</v>
          </cell>
        </row>
        <row r="14">
          <cell r="CA14">
            <v>0</v>
          </cell>
        </row>
        <row r="68">
          <cell r="CA68">
            <v>183.71</v>
          </cell>
        </row>
        <row r="69">
          <cell r="CA69">
            <v>55.85</v>
          </cell>
        </row>
        <row r="71">
          <cell r="CA71">
            <v>0</v>
          </cell>
        </row>
        <row r="75">
          <cell r="CA75">
            <v>0</v>
          </cell>
        </row>
        <row r="117">
          <cell r="CA117">
            <v>0</v>
          </cell>
        </row>
        <row r="128">
          <cell r="CA128">
            <v>-2.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Себестоимость"/>
      <sheetName val="Себестоимость сбыт"/>
      <sheetName val="Коммерческие расходы"/>
      <sheetName val="Коммерческие расходы сбыт"/>
      <sheetName val="Прочие доходы"/>
      <sheetName val="Прочие доходы сбыт"/>
      <sheetName val="Прочие расходы "/>
      <sheetName val="Прочие расходы сбыт"/>
      <sheetName val="Прибыли и убытки"/>
      <sheetName val="Коммерческие расходыь"/>
    </sheetNames>
    <sheetDataSet>
      <sheetData sheetId="0"/>
      <sheetData sheetId="1"/>
      <sheetData sheetId="2"/>
      <sheetData sheetId="3"/>
      <sheetData sheetId="4">
        <row r="10">
          <cell r="CA10">
            <v>114195.987669603</v>
          </cell>
        </row>
        <row r="11">
          <cell r="CA11">
            <v>13303.18</v>
          </cell>
        </row>
        <row r="14">
          <cell r="CA14">
            <v>0</v>
          </cell>
        </row>
        <row r="68">
          <cell r="CA68">
            <v>54463.39</v>
          </cell>
        </row>
        <row r="69">
          <cell r="CA69">
            <v>15854.23</v>
          </cell>
        </row>
        <row r="71">
          <cell r="CA71">
            <v>0</v>
          </cell>
        </row>
        <row r="75">
          <cell r="CA75">
            <v>8198.46</v>
          </cell>
        </row>
        <row r="117">
          <cell r="CA117">
            <v>10.96</v>
          </cell>
        </row>
        <row r="128">
          <cell r="CA128">
            <v>681.1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1" width="34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34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5" t="s">
        <v>6</v>
      </c>
      <c r="G3" s="4" t="n">
        <v>2014</v>
      </c>
      <c r="H3" s="4"/>
      <c r="I3" s="5" t="s">
        <v>6</v>
      </c>
    </row>
    <row r="4" customFormat="false" ht="15" hidden="false" customHeight="false" outlineLevel="0" collapsed="false">
      <c r="A4" s="4"/>
      <c r="B4" s="5"/>
      <c r="C4" s="5"/>
      <c r="D4" s="5" t="s">
        <v>7</v>
      </c>
      <c r="E4" s="5" t="s">
        <v>8</v>
      </c>
      <c r="F4" s="5"/>
      <c r="G4" s="5" t="s">
        <v>7</v>
      </c>
      <c r="H4" s="6" t="s">
        <v>8</v>
      </c>
      <c r="I4" s="5"/>
    </row>
    <row r="5" customFormat="false" ht="45" hidden="false" customHeight="false" outlineLevel="0" collapsed="false">
      <c r="A5" s="4" t="n">
        <v>1</v>
      </c>
      <c r="B5" s="7" t="s">
        <v>9</v>
      </c>
      <c r="C5" s="4" t="s">
        <v>10</v>
      </c>
      <c r="D5" s="8" t="n">
        <f aca="false">+'[1]сбыт Кола'!$D$63</f>
        <v>301775.65</v>
      </c>
      <c r="E5" s="8" t="n">
        <v>424454</v>
      </c>
      <c r="F5" s="9"/>
      <c r="G5" s="8" t="n">
        <f aca="false">+'[1]сбыт Кола'!$F$63</f>
        <v>374212.371</v>
      </c>
      <c r="H5" s="10" t="n">
        <f aca="false">H6+H16</f>
        <v>402021.967802045</v>
      </c>
      <c r="I5" s="9"/>
    </row>
    <row r="6" customFormat="false" ht="30" hidden="false" customHeight="false" outlineLevel="0" collapsed="false">
      <c r="A6" s="4" t="s">
        <v>11</v>
      </c>
      <c r="B6" s="7" t="s">
        <v>12</v>
      </c>
      <c r="C6" s="4" t="s">
        <v>10</v>
      </c>
      <c r="D6" s="8" t="n">
        <f aca="false">+'[1]сбыт Кола'!$D$50+'[1]сбыт Кола'!$D$52</f>
        <v>146322.891666667</v>
      </c>
      <c r="E6" s="8" t="n">
        <v>297225</v>
      </c>
      <c r="F6" s="9"/>
      <c r="G6" s="8" t="n">
        <f aca="false">+'[1]сбыт Кола'!$F$50+'[1]сбыт Кола'!$F$52</f>
        <v>350954.583</v>
      </c>
      <c r="H6" s="10" t="n">
        <f aca="false">H7+H9+H10+H11</f>
        <v>338157.129140397</v>
      </c>
      <c r="I6" s="9"/>
    </row>
    <row r="7" customFormat="false" ht="30" hidden="false" customHeight="false" outlineLevel="0" collapsed="false">
      <c r="A7" s="4" t="s">
        <v>13</v>
      </c>
      <c r="B7" s="7" t="s">
        <v>14</v>
      </c>
      <c r="C7" s="7" t="s">
        <v>10</v>
      </c>
      <c r="D7" s="11" t="n">
        <f aca="false">+'[1]сбыт Кола'!$D$5</f>
        <v>4523.54166666667</v>
      </c>
      <c r="E7" s="11" t="n">
        <v>77218</v>
      </c>
      <c r="F7" s="9"/>
      <c r="G7" s="11" t="n">
        <f aca="false">+'[1]сбыт Кола'!$F$5</f>
        <v>5548.787</v>
      </c>
      <c r="H7" s="10" t="n">
        <f aca="false">'[2]Коммерческие расходы сбыт'!$CA$11</f>
        <v>88227.31882</v>
      </c>
      <c r="I7" s="9"/>
      <c r="K7" s="12"/>
    </row>
    <row r="8" customFormat="false" ht="30" hidden="false" customHeight="false" outlineLevel="0" collapsed="false">
      <c r="A8" s="4" t="s">
        <v>15</v>
      </c>
      <c r="B8" s="7" t="s">
        <v>16</v>
      </c>
      <c r="C8" s="7" t="s">
        <v>10</v>
      </c>
      <c r="D8" s="11" t="n">
        <f aca="false">+'[1]сбыт Кола'!$D$9</f>
        <v>2045.525</v>
      </c>
      <c r="E8" s="11" t="n">
        <v>0</v>
      </c>
      <c r="F8" s="9"/>
      <c r="G8" s="11" t="n">
        <f aca="false">+'[1]сбыт Кола'!$F$9</f>
        <v>1370.939</v>
      </c>
      <c r="H8" s="10" t="n">
        <f aca="false">'[2]Коммерческие расходы сбыт'!$CA$14</f>
        <v>0</v>
      </c>
      <c r="I8" s="9"/>
    </row>
    <row r="9" customFormat="false" ht="45" hidden="false" customHeight="false" outlineLevel="0" collapsed="false">
      <c r="A9" s="4" t="s">
        <v>17</v>
      </c>
      <c r="B9" s="7" t="s">
        <v>18</v>
      </c>
      <c r="C9" s="4" t="s">
        <v>10</v>
      </c>
      <c r="D9" s="8" t="n">
        <f aca="false">+'[1]сбыт Кола'!$D$10+'[1]сбыт Кола'!$D$45</f>
        <v>152788.841666667</v>
      </c>
      <c r="E9" s="8" t="n">
        <v>178383</v>
      </c>
      <c r="F9" s="13"/>
      <c r="G9" s="8" t="n">
        <f aca="false">+'[1]сбыт Кола'!$F$10+'[1]сбыт Кола'!$F$45</f>
        <v>209768.315</v>
      </c>
      <c r="H9" s="10" t="n">
        <f aca="false">'[2]Коммерческие расходы сбыт'!$CA$68+'[2]Коммерческие расходы сбыт'!$CA$69+'[2]Коммерческие расходы сбыт'!$CA$128</f>
        <v>204022.32151</v>
      </c>
      <c r="I9" s="13"/>
    </row>
    <row r="10" customFormat="false" ht="30" hidden="false" customHeight="false" outlineLevel="0" collapsed="false">
      <c r="A10" s="4" t="s">
        <v>19</v>
      </c>
      <c r="B10" s="7" t="s">
        <v>20</v>
      </c>
      <c r="C10" s="4" t="s">
        <v>10</v>
      </c>
      <c r="D10" s="8" t="n">
        <f aca="false">+'[1]сбыт Кола'!$D$52</f>
        <v>4709.4</v>
      </c>
      <c r="E10" s="8" t="n">
        <v>2985</v>
      </c>
      <c r="F10" s="13"/>
      <c r="G10" s="8" t="n">
        <f aca="false">+'[1]сбыт Кола'!$F$52</f>
        <v>3763.911</v>
      </c>
      <c r="H10" s="10" t="n">
        <f aca="false">'[2]Коммерческие расходы сбыт'!$CA$71</f>
        <v>5431.43807</v>
      </c>
      <c r="I10" s="13"/>
    </row>
    <row r="11" customFormat="false" ht="30" hidden="false" customHeight="false" outlineLevel="0" collapsed="false">
      <c r="A11" s="4" t="s">
        <v>21</v>
      </c>
      <c r="B11" s="7" t="s">
        <v>22</v>
      </c>
      <c r="C11" s="4" t="s">
        <v>10</v>
      </c>
      <c r="D11" s="14" t="n">
        <f aca="false">+D6-D7-D9-D10</f>
        <v>-15698.8916666667</v>
      </c>
      <c r="E11" s="14" t="n">
        <v>38639</v>
      </c>
      <c r="F11" s="15"/>
      <c r="G11" s="14" t="n">
        <f aca="false">+G6-G7-G9-G10</f>
        <v>131873.57</v>
      </c>
      <c r="H11" s="16" t="n">
        <f aca="false">H12+H13+H14</f>
        <v>40476.0507403966</v>
      </c>
      <c r="I11" s="15"/>
    </row>
    <row r="12" customFormat="false" ht="30" hidden="false" customHeight="false" outlineLevel="0" collapsed="false">
      <c r="A12" s="4" t="s">
        <v>23</v>
      </c>
      <c r="B12" s="7" t="s">
        <v>24</v>
      </c>
      <c r="C12" s="4" t="s">
        <v>10</v>
      </c>
      <c r="D12" s="17" t="n">
        <f aca="false">+'[1]сбыт Кола'!$D$39</f>
        <v>16767.5</v>
      </c>
      <c r="E12" s="17" t="n">
        <v>21029</v>
      </c>
      <c r="F12" s="18"/>
      <c r="G12" s="17" t="n">
        <f aca="false">+'[1]сбыт Кола'!$F$39</f>
        <v>30104.377</v>
      </c>
      <c r="H12" s="16" t="n">
        <f aca="false">'[2]Коммерческие расходы сбыт'!$CA$75</f>
        <v>13686.68714</v>
      </c>
      <c r="I12" s="18"/>
    </row>
    <row r="13" customFormat="false" ht="30" hidden="false" customHeight="false" outlineLevel="0" collapsed="false">
      <c r="A13" s="4" t="s">
        <v>25</v>
      </c>
      <c r="B13" s="7" t="s">
        <v>26</v>
      </c>
      <c r="C13" s="4" t="s">
        <v>10</v>
      </c>
      <c r="D13" s="14" t="n">
        <f aca="false">+'[1]сбыт Кола'!$D$41</f>
        <v>963.166666666667</v>
      </c>
      <c r="E13" s="14" t="n">
        <v>34</v>
      </c>
      <c r="F13" s="19"/>
      <c r="G13" s="14" t="n">
        <f aca="false">+'[1]сбыт Кола'!$F$41</f>
        <v>107.713</v>
      </c>
      <c r="H13" s="16" t="n">
        <f aca="false">'[2]Коммерческие расходы сбыт'!$CA$117</f>
        <v>19.34</v>
      </c>
      <c r="I13" s="19"/>
    </row>
    <row r="14" customFormat="false" ht="30" hidden="false" customHeight="false" outlineLevel="0" collapsed="false">
      <c r="A14" s="4" t="s">
        <v>27</v>
      </c>
      <c r="B14" s="7" t="s">
        <v>28</v>
      </c>
      <c r="C14" s="4" t="s">
        <v>10</v>
      </c>
      <c r="D14" s="14" t="n">
        <f aca="false">+D11-D12-D13</f>
        <v>-33429.5583333333</v>
      </c>
      <c r="E14" s="14" t="n">
        <v>17576</v>
      </c>
      <c r="F14" s="19"/>
      <c r="G14" s="14" t="n">
        <f aca="false">+G11-G12-G13</f>
        <v>101661.48</v>
      </c>
      <c r="H14" s="16" t="n">
        <f aca="false">'[2]Коммерческие расходы сбыт'!$CA$10-H13-H12-H10-H9-H7</f>
        <v>26770.0236003966</v>
      </c>
      <c r="I14" s="19"/>
    </row>
    <row r="15" customFormat="false" ht="30" hidden="false" customHeight="false" outlineLevel="0" collapsed="false">
      <c r="A15" s="4" t="s">
        <v>29</v>
      </c>
      <c r="B15" s="7" t="s">
        <v>30</v>
      </c>
      <c r="C15" s="4" t="s">
        <v>10</v>
      </c>
      <c r="D15" s="14" t="n">
        <f aca="false">+'[1]сбыт Кола'!$D$48</f>
        <v>-74479.3333333333</v>
      </c>
      <c r="E15" s="14"/>
      <c r="F15" s="19"/>
      <c r="G15" s="14" t="n">
        <f aca="false">+'[1]сбыт Кола'!$G$48</f>
        <v>0</v>
      </c>
      <c r="H15" s="16"/>
      <c r="I15" s="19"/>
    </row>
    <row r="16" customFormat="false" ht="30" hidden="false" customHeight="false" outlineLevel="0" collapsed="false">
      <c r="A16" s="4" t="s">
        <v>31</v>
      </c>
      <c r="B16" s="7" t="s">
        <v>32</v>
      </c>
      <c r="C16" s="4" t="s">
        <v>10</v>
      </c>
      <c r="D16" s="11" t="n">
        <f aca="false">+D17+D18</f>
        <v>155452.758333333</v>
      </c>
      <c r="E16" s="11" t="n">
        <v>127230</v>
      </c>
      <c r="F16" s="9"/>
      <c r="G16" s="11" t="n">
        <f aca="false">+G17+G18</f>
        <v>23257.788</v>
      </c>
      <c r="H16" s="10" t="n">
        <f aca="false">+H17+H18</f>
        <v>63864.8386616489</v>
      </c>
      <c r="I16" s="9"/>
    </row>
    <row r="17" customFormat="false" ht="30" hidden="false" customHeight="false" outlineLevel="0" collapsed="false">
      <c r="A17" s="4" t="s">
        <v>33</v>
      </c>
      <c r="B17" s="7" t="s">
        <v>34</v>
      </c>
      <c r="C17" s="4" t="s">
        <v>10</v>
      </c>
      <c r="D17" s="11" t="n">
        <f aca="false">+'[1]сбыт Кола'!$D$62</f>
        <v>2755.68333333333</v>
      </c>
      <c r="E17" s="11" t="n">
        <v>0</v>
      </c>
      <c r="F17" s="9"/>
      <c r="G17" s="11" t="n">
        <f aca="false">+'[1]сбыт Кола'!$F$62</f>
        <v>3212.571</v>
      </c>
      <c r="H17" s="10" t="n">
        <f aca="false">[3]Февраль!$F$37</f>
        <v>1233.37291039795</v>
      </c>
      <c r="I17" s="9"/>
    </row>
    <row r="18" customFormat="false" ht="30" hidden="false" customHeight="false" outlineLevel="0" collapsed="false">
      <c r="A18" s="4" t="s">
        <v>35</v>
      </c>
      <c r="B18" s="7" t="s">
        <v>36</v>
      </c>
      <c r="C18" s="4" t="s">
        <v>10</v>
      </c>
      <c r="D18" s="11" t="n">
        <f aca="false">+'[1]сбыт Кола'!$D$56+'[1]сбыт Кола'!$D$59</f>
        <v>152697.075</v>
      </c>
      <c r="E18" s="11" t="n">
        <v>204839</v>
      </c>
      <c r="F18" s="9"/>
      <c r="G18" s="11" t="n">
        <f aca="false">+'[1]сбыт Кола'!$F$57+'[1]сбыт Кола'!$F$59</f>
        <v>20045.217</v>
      </c>
      <c r="H18" s="10" t="n">
        <f aca="false">[3]Февраль!$F$38</f>
        <v>62631.465751251</v>
      </c>
      <c r="I18" s="9"/>
    </row>
    <row r="19" customFormat="false" ht="30" hidden="false" customHeight="false" outlineLevel="0" collapsed="false">
      <c r="A19" s="4" t="s">
        <v>37</v>
      </c>
      <c r="B19" s="7" t="s">
        <v>38</v>
      </c>
      <c r="C19" s="4" t="s">
        <v>10</v>
      </c>
      <c r="D19" s="8" t="n">
        <v>0</v>
      </c>
      <c r="E19" s="8" t="n">
        <v>0</v>
      </c>
      <c r="F19" s="13"/>
      <c r="G19" s="8" t="n">
        <v>0</v>
      </c>
      <c r="H19" s="10" t="n">
        <v>0</v>
      </c>
      <c r="I19" s="13"/>
    </row>
    <row r="20" customFormat="false" ht="30" hidden="false" customHeight="false" outlineLevel="0" collapsed="false">
      <c r="A20" s="4" t="s">
        <v>39</v>
      </c>
      <c r="B20" s="7" t="s">
        <v>40</v>
      </c>
      <c r="C20" s="4" t="s">
        <v>10</v>
      </c>
      <c r="D20" s="8"/>
      <c r="E20" s="8" t="n">
        <v>0</v>
      </c>
      <c r="F20" s="13"/>
      <c r="G20" s="8"/>
      <c r="H20" s="10" t="n">
        <v>0</v>
      </c>
      <c r="I20" s="13"/>
    </row>
    <row r="21" customFormat="false" ht="30" hidden="false" customHeight="false" outlineLevel="0" collapsed="false">
      <c r="A21" s="4" t="s">
        <v>41</v>
      </c>
      <c r="B21" s="7" t="s">
        <v>42</v>
      </c>
      <c r="C21" s="4" t="s">
        <v>10</v>
      </c>
      <c r="D21" s="17" t="n">
        <f aca="false">+'[1]сбыт Кола'!$D$56+'[1]сбыт Кола'!$D$59</f>
        <v>152697.075</v>
      </c>
      <c r="E21" s="17" t="n">
        <v>-77609</v>
      </c>
      <c r="F21" s="15"/>
      <c r="G21" s="17" t="n">
        <f aca="false">+G18</f>
        <v>20045.217</v>
      </c>
      <c r="H21" s="16" t="n">
        <f aca="false">[3]Февраль!$F$32+[3]Февраль!$F$35-[3]Февраль!$F$31-[3]Февраль!$F$34-[3]Февраль!$F$37</f>
        <v>-114692.595560398</v>
      </c>
      <c r="I21" s="15"/>
    </row>
    <row r="23" customFormat="false" ht="1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/>
    </row>
    <row r="25" customFormat="false" ht="15" hidden="false" customHeight="false" outlineLevel="0" collapsed="false">
      <c r="D25" s="21"/>
      <c r="E25" s="22"/>
      <c r="G25" s="21"/>
      <c r="H25" s="22"/>
    </row>
  </sheetData>
  <mergeCells count="9">
    <mergeCell ref="A1:I1"/>
    <mergeCell ref="A3:A4"/>
    <mergeCell ref="B3:B4"/>
    <mergeCell ref="C3:C4"/>
    <mergeCell ref="D3:E3"/>
    <mergeCell ref="F3:F4"/>
    <mergeCell ref="G3:H3"/>
    <mergeCell ref="I3:I4"/>
    <mergeCell ref="A23:I2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1" width="34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34.56"/>
    <col collapsed="false" customWidth="true" hidden="true" outlineLevel="0" max="11" min="11" style="0" width="14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I1" s="0"/>
    </row>
    <row r="2" customFormat="false" ht="15" hidden="false" customHeight="false" outlineLevel="0" collapsed="false">
      <c r="A2" s="3" t="s">
        <v>44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45</v>
      </c>
      <c r="E3" s="4"/>
      <c r="F3" s="5" t="s">
        <v>6</v>
      </c>
      <c r="G3" s="4" t="n">
        <v>2014</v>
      </c>
      <c r="H3" s="4"/>
      <c r="I3" s="5" t="s">
        <v>6</v>
      </c>
    </row>
    <row r="4" customFormat="false" ht="15" hidden="false" customHeight="false" outlineLevel="0" collapsed="false">
      <c r="A4" s="4"/>
      <c r="B4" s="5"/>
      <c r="C4" s="5"/>
      <c r="D4" s="5" t="s">
        <v>7</v>
      </c>
      <c r="E4" s="5" t="s">
        <v>8</v>
      </c>
      <c r="F4" s="5"/>
      <c r="G4" s="5" t="s">
        <v>7</v>
      </c>
      <c r="H4" s="6" t="s">
        <v>8</v>
      </c>
      <c r="I4" s="5"/>
    </row>
    <row r="5" customFormat="false" ht="45" hidden="false" customHeight="false" outlineLevel="0" collapsed="false">
      <c r="A5" s="4" t="n">
        <v>1</v>
      </c>
      <c r="B5" s="7" t="s">
        <v>9</v>
      </c>
      <c r="C5" s="4" t="s">
        <v>10</v>
      </c>
      <c r="D5" s="8" t="n">
        <f aca="false">+'[1]сбыт Новгород'!$E$63</f>
        <v>72853.79025</v>
      </c>
      <c r="E5" s="8" t="n">
        <v>21763</v>
      </c>
      <c r="F5" s="9"/>
      <c r="G5" s="8"/>
      <c r="H5" s="10" t="n">
        <f aca="false">H6+H16</f>
        <v>-5871.02860999999</v>
      </c>
      <c r="I5" s="9"/>
      <c r="K5" s="23" t="n">
        <f aca="false">K6+K16</f>
        <v>41358.9252100002</v>
      </c>
      <c r="M5" s="24"/>
    </row>
    <row r="6" customFormat="false" ht="30" hidden="false" customHeight="false" outlineLevel="0" collapsed="false">
      <c r="A6" s="4" t="s">
        <v>11</v>
      </c>
      <c r="B6" s="7" t="s">
        <v>12</v>
      </c>
      <c r="C6" s="4" t="s">
        <v>10</v>
      </c>
      <c r="D6" s="8" t="n">
        <f aca="false">+'[1]сбыт Новгород'!$E$50+'[1]сбыт Новгород'!$E$52</f>
        <v>68942.02275</v>
      </c>
      <c r="E6" s="8" t="n">
        <v>115679</v>
      </c>
      <c r="F6" s="9"/>
      <c r="G6" s="8"/>
      <c r="H6" s="10" t="n">
        <f aca="false">H7+H9+H10+H11</f>
        <v>1193.6</v>
      </c>
      <c r="I6" s="9"/>
      <c r="K6" s="23" t="n">
        <f aca="false">K7+K9+K10+K11</f>
        <v>114195.987669603</v>
      </c>
    </row>
    <row r="7" customFormat="false" ht="30" hidden="false" customHeight="false" outlineLevel="0" collapsed="false">
      <c r="A7" s="4" t="s">
        <v>13</v>
      </c>
      <c r="B7" s="7" t="s">
        <v>14</v>
      </c>
      <c r="C7" s="7" t="s">
        <v>10</v>
      </c>
      <c r="D7" s="11" t="n">
        <f aca="false">+'[1]сбыт Новгород'!$E$5</f>
        <v>2545.05</v>
      </c>
      <c r="E7" s="11" t="n">
        <v>12658</v>
      </c>
      <c r="F7" s="9"/>
      <c r="G7" s="11"/>
      <c r="H7" s="10" t="n">
        <f aca="false">'[4]Коммерческие расходы сбыт_1'!$CA$11</f>
        <v>255.95</v>
      </c>
      <c r="I7" s="9"/>
      <c r="K7" s="23" t="n">
        <f aca="false">'[5]Коммерческие расходы сбыт'!$CA$11</f>
        <v>13303.18</v>
      </c>
    </row>
    <row r="8" customFormat="false" ht="30" hidden="false" customHeight="false" outlineLevel="0" collapsed="false">
      <c r="A8" s="4" t="s">
        <v>15</v>
      </c>
      <c r="B8" s="7" t="s">
        <v>16</v>
      </c>
      <c r="C8" s="7" t="s">
        <v>10</v>
      </c>
      <c r="D8" s="11" t="n">
        <f aca="false">+'[1]сбыт Новгород'!$E$9</f>
        <v>542.07</v>
      </c>
      <c r="E8" s="11" t="n">
        <v>0</v>
      </c>
      <c r="F8" s="9"/>
      <c r="G8" s="11"/>
      <c r="H8" s="10" t="n">
        <f aca="false">'[4]Коммерческие расходы сбыт_1'!$CA$14</f>
        <v>0</v>
      </c>
      <c r="I8" s="9"/>
      <c r="K8" s="23" t="n">
        <f aca="false">'[5]Коммерческие расходы сбыт'!$CA$14</f>
        <v>0</v>
      </c>
    </row>
    <row r="9" customFormat="false" ht="45" hidden="false" customHeight="false" outlineLevel="0" collapsed="false">
      <c r="A9" s="4" t="s">
        <v>17</v>
      </c>
      <c r="B9" s="7" t="s">
        <v>18</v>
      </c>
      <c r="C9" s="4" t="s">
        <v>10</v>
      </c>
      <c r="D9" s="8" t="n">
        <f aca="false">+'[1]сбыт Новгород'!$E$10+'[1]сбыт Новгород'!$E$45</f>
        <v>59908.86525</v>
      </c>
      <c r="E9" s="8" t="n">
        <v>68616</v>
      </c>
      <c r="F9" s="13"/>
      <c r="G9" s="8"/>
      <c r="H9" s="10" t="n">
        <f aca="false">'[4]Коммерческие расходы сбыт_1'!$CA$68+'[4]Коммерческие расходы сбыт_1'!$CA$69+'[4]Коммерческие расходы сбыт_1'!$CA$128</f>
        <v>237.02</v>
      </c>
      <c r="I9" s="13"/>
      <c r="K9" s="23" t="n">
        <f aca="false">'[5]Коммерческие расходы сбыт'!$CA$68+'[5]Коммерческие расходы сбыт'!$CA$69+'[5]Коммерческие расходы сбыт'!$CA$128</f>
        <v>70998.78</v>
      </c>
    </row>
    <row r="10" customFormat="false" ht="30" hidden="false" customHeight="false" outlineLevel="0" collapsed="false">
      <c r="A10" s="4" t="s">
        <v>19</v>
      </c>
      <c r="B10" s="7" t="s">
        <v>20</v>
      </c>
      <c r="C10" s="4" t="s">
        <v>10</v>
      </c>
      <c r="D10" s="8" t="n">
        <f aca="false">+'[1]сбыт Новгород'!$E$52</f>
        <v>5027.22</v>
      </c>
      <c r="E10" s="8" t="n">
        <v>141</v>
      </c>
      <c r="F10" s="13"/>
      <c r="G10" s="8"/>
      <c r="H10" s="10" t="n">
        <f aca="false">'[4]Коммерческие расходы сбыт_1'!$CA$71</f>
        <v>0</v>
      </c>
      <c r="I10" s="13"/>
      <c r="K10" s="23" t="n">
        <f aca="false">'[5]Коммерческие расходы сбыт'!$CA$71</f>
        <v>0</v>
      </c>
    </row>
    <row r="11" customFormat="false" ht="30" hidden="false" customHeight="false" outlineLevel="0" collapsed="false">
      <c r="A11" s="4" t="s">
        <v>21</v>
      </c>
      <c r="B11" s="7" t="s">
        <v>22</v>
      </c>
      <c r="C11" s="4" t="s">
        <v>10</v>
      </c>
      <c r="D11" s="14" t="n">
        <f aca="false">+D6-D7-D9-D10</f>
        <v>1460.88749999998</v>
      </c>
      <c r="E11" s="14" t="n">
        <v>34264</v>
      </c>
      <c r="F11" s="15"/>
      <c r="G11" s="14"/>
      <c r="H11" s="16" t="n">
        <f aca="false">H12+H13+H14</f>
        <v>700.63</v>
      </c>
      <c r="I11" s="15"/>
      <c r="K11" s="25" t="n">
        <f aca="false">K12+K13+K14</f>
        <v>29894.0276696034</v>
      </c>
    </row>
    <row r="12" customFormat="false" ht="30" hidden="false" customHeight="false" outlineLevel="0" collapsed="false">
      <c r="A12" s="4" t="s">
        <v>23</v>
      </c>
      <c r="B12" s="7" t="s">
        <v>24</v>
      </c>
      <c r="C12" s="4" t="s">
        <v>10</v>
      </c>
      <c r="D12" s="17" t="n">
        <f aca="false">+'[1]сбыт Новгород'!$E$39</f>
        <v>1582.9575</v>
      </c>
      <c r="E12" s="17" t="n">
        <v>18376</v>
      </c>
      <c r="F12" s="18"/>
      <c r="G12" s="17"/>
      <c r="H12" s="16" t="n">
        <f aca="false">'[4]Коммерческие расходы сбыт_1'!$CA$75</f>
        <v>0</v>
      </c>
      <c r="I12" s="18"/>
      <c r="K12" s="25" t="n">
        <f aca="false">'[5]Коммерческие расходы сбыт'!$CA$75</f>
        <v>8198.46</v>
      </c>
    </row>
    <row r="13" customFormat="false" ht="30" hidden="false" customHeight="false" outlineLevel="0" collapsed="false">
      <c r="A13" s="4" t="s">
        <v>25</v>
      </c>
      <c r="B13" s="7" t="s">
        <v>26</v>
      </c>
      <c r="C13" s="4" t="s">
        <v>10</v>
      </c>
      <c r="D13" s="14" t="n">
        <f aca="false">+'[1]сбыт Новгород'!$E$41</f>
        <v>1406.145</v>
      </c>
      <c r="E13" s="14" t="n">
        <v>0</v>
      </c>
      <c r="F13" s="19"/>
      <c r="G13" s="14"/>
      <c r="H13" s="16" t="n">
        <f aca="false">'[4]Коммерческие расходы сбыт_1'!$CA$117</f>
        <v>0</v>
      </c>
      <c r="I13" s="19"/>
      <c r="K13" s="25" t="n">
        <f aca="false">'[5]Коммерческие расходы сбыт'!$CA$117</f>
        <v>10.96</v>
      </c>
    </row>
    <row r="14" customFormat="false" ht="30" hidden="false" customHeight="false" outlineLevel="0" collapsed="false">
      <c r="A14" s="4" t="s">
        <v>27</v>
      </c>
      <c r="B14" s="7" t="s">
        <v>28</v>
      </c>
      <c r="C14" s="4" t="s">
        <v>10</v>
      </c>
      <c r="D14" s="14" t="n">
        <f aca="false">+D11-D12-D13</f>
        <v>-1528.21500000002</v>
      </c>
      <c r="E14" s="14" t="n">
        <v>15889</v>
      </c>
      <c r="F14" s="19"/>
      <c r="G14" s="14"/>
      <c r="H14" s="16" t="n">
        <f aca="false">'[4]Коммерческие расходы сбыт_1'!$CA$10-H13-H12-H10-H9-H7</f>
        <v>700.63</v>
      </c>
      <c r="I14" s="19"/>
      <c r="K14" s="25" t="n">
        <f aca="false">'[5]Коммерческие расходы сбыт'!$CA$10-K13-K12-K10-K9-K7</f>
        <v>21684.6076696034</v>
      </c>
    </row>
    <row r="15" customFormat="false" ht="30" hidden="false" customHeight="false" outlineLevel="0" collapsed="false">
      <c r="A15" s="4" t="s">
        <v>29</v>
      </c>
      <c r="B15" s="7" t="s">
        <v>30</v>
      </c>
      <c r="C15" s="4" t="s">
        <v>10</v>
      </c>
      <c r="D15" s="14" t="n">
        <f aca="false">+'[1]сбыт Новгород'!$E$48</f>
        <v>-20794.62</v>
      </c>
      <c r="E15" s="14"/>
      <c r="F15" s="19"/>
      <c r="G15" s="14"/>
      <c r="H15" s="16"/>
      <c r="I15" s="19"/>
      <c r="K15" s="25"/>
    </row>
    <row r="16" customFormat="false" ht="30" hidden="false" customHeight="false" outlineLevel="0" collapsed="false">
      <c r="A16" s="4" t="s">
        <v>31</v>
      </c>
      <c r="B16" s="7" t="s">
        <v>32</v>
      </c>
      <c r="C16" s="4" t="s">
        <v>10</v>
      </c>
      <c r="D16" s="11" t="n">
        <f aca="false">+D17+D18</f>
        <v>3911.7675</v>
      </c>
      <c r="E16" s="11" t="n">
        <v>-93916</v>
      </c>
      <c r="F16" s="9"/>
      <c r="G16" s="11"/>
      <c r="H16" s="10" t="n">
        <f aca="false">+H17+H18</f>
        <v>-7064.62860999999</v>
      </c>
      <c r="I16" s="9"/>
      <c r="K16" s="23" t="n">
        <f aca="false">+K17+K18</f>
        <v>-72837.0624596031</v>
      </c>
    </row>
    <row r="17" customFormat="false" ht="30" hidden="false" customHeight="false" outlineLevel="0" collapsed="false">
      <c r="A17" s="4" t="s">
        <v>33</v>
      </c>
      <c r="B17" s="7" t="s">
        <v>34</v>
      </c>
      <c r="C17" s="4" t="s">
        <v>10</v>
      </c>
      <c r="D17" s="11" t="n">
        <f aca="false">+'[1]сбыт Новгород'!$E$62</f>
        <v>0</v>
      </c>
      <c r="E17" s="11"/>
      <c r="F17" s="9"/>
      <c r="G17" s="11"/>
      <c r="H17" s="10" t="n">
        <v>0</v>
      </c>
      <c r="I17" s="9"/>
      <c r="K17" s="23" t="n">
        <f aca="false">[3]Февраль!$J$37</f>
        <v>0</v>
      </c>
    </row>
    <row r="18" customFormat="false" ht="30" hidden="false" customHeight="false" outlineLevel="0" collapsed="false">
      <c r="A18" s="4" t="s">
        <v>35</v>
      </c>
      <c r="B18" s="7" t="s">
        <v>36</v>
      </c>
      <c r="C18" s="4" t="s">
        <v>10</v>
      </c>
      <c r="D18" s="11" t="n">
        <f aca="false">+'[1]сбыт Новгород'!$E$57+'[1]сбыт Новгород'!$E$59</f>
        <v>3911.7675</v>
      </c>
      <c r="E18" s="11" t="n">
        <v>-127148</v>
      </c>
      <c r="F18" s="9"/>
      <c r="G18" s="11"/>
      <c r="H18" s="10" t="n">
        <f aca="false">[3]Февраль!$O$38</f>
        <v>-7064.62860999999</v>
      </c>
      <c r="I18" s="9"/>
      <c r="K18" s="23" t="n">
        <f aca="false">[3]Февраль!$J$38</f>
        <v>-72837.0624596031</v>
      </c>
    </row>
    <row r="19" customFormat="false" ht="30" hidden="false" customHeight="false" outlineLevel="0" collapsed="false">
      <c r="A19" s="4" t="s">
        <v>37</v>
      </c>
      <c r="B19" s="7" t="s">
        <v>38</v>
      </c>
      <c r="C19" s="4" t="s">
        <v>10</v>
      </c>
      <c r="D19" s="8" t="n">
        <v>0</v>
      </c>
      <c r="E19" s="8"/>
      <c r="F19" s="13"/>
      <c r="G19" s="8"/>
      <c r="H19" s="10" t="n">
        <v>0</v>
      </c>
      <c r="I19" s="13"/>
      <c r="K19" s="23" t="n">
        <v>0</v>
      </c>
    </row>
    <row r="20" customFormat="false" ht="30" hidden="false" customHeight="false" outlineLevel="0" collapsed="false">
      <c r="A20" s="4" t="s">
        <v>39</v>
      </c>
      <c r="B20" s="7" t="s">
        <v>40</v>
      </c>
      <c r="C20" s="4" t="s">
        <v>10</v>
      </c>
      <c r="D20" s="8"/>
      <c r="E20" s="8"/>
      <c r="F20" s="13"/>
      <c r="G20" s="8"/>
      <c r="H20" s="10" t="n">
        <v>0</v>
      </c>
      <c r="I20" s="13"/>
      <c r="K20" s="23" t="n">
        <v>0</v>
      </c>
    </row>
    <row r="21" customFormat="false" ht="30" hidden="false" customHeight="false" outlineLevel="0" collapsed="false">
      <c r="A21" s="4" t="s">
        <v>41</v>
      </c>
      <c r="B21" s="7" t="s">
        <v>42</v>
      </c>
      <c r="C21" s="4" t="s">
        <v>10</v>
      </c>
      <c r="D21" s="17" t="n">
        <f aca="false">+D18</f>
        <v>3911.7675</v>
      </c>
      <c r="E21" s="17" t="n">
        <v>33232</v>
      </c>
      <c r="F21" s="15"/>
      <c r="G21" s="17"/>
      <c r="H21" s="16" t="n">
        <f aca="false">[3]Февраль!$O$35-[3]Февраль!$O$34-[3]Февраль!$O$31</f>
        <v>5871.02860999999</v>
      </c>
      <c r="I21" s="15"/>
      <c r="K21" s="25"/>
    </row>
    <row r="23" customFormat="false" ht="31.5" hidden="false" customHeight="true" outlineLevel="0" collapsed="false">
      <c r="A23" s="20" t="s">
        <v>46</v>
      </c>
      <c r="B23" s="20"/>
      <c r="C23" s="20"/>
      <c r="D23" s="20"/>
      <c r="E23" s="20"/>
      <c r="F23" s="20"/>
      <c r="G23" s="26"/>
      <c r="H23" s="26"/>
      <c r="I23" s="26"/>
    </row>
    <row r="25" customFormat="false" ht="34.5" hidden="false" customHeight="true" outlineLevel="0" collapsed="false">
      <c r="A25" s="20" t="s">
        <v>47</v>
      </c>
      <c r="B25" s="20"/>
      <c r="C25" s="20"/>
      <c r="D25" s="20"/>
      <c r="E25" s="20"/>
      <c r="F25" s="20"/>
      <c r="G25" s="21"/>
      <c r="H25" s="22"/>
    </row>
  </sheetData>
  <mergeCells count="10">
    <mergeCell ref="A1:F1"/>
    <mergeCell ref="A3:A4"/>
    <mergeCell ref="B3:B4"/>
    <mergeCell ref="C3:C4"/>
    <mergeCell ref="D3:E3"/>
    <mergeCell ref="F3:F4"/>
    <mergeCell ref="G3:H3"/>
    <mergeCell ref="I3:I4"/>
    <mergeCell ref="A23:F2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1" width="34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34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48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49</v>
      </c>
      <c r="E3" s="4"/>
      <c r="F3" s="5" t="s">
        <v>6</v>
      </c>
      <c r="G3" s="4" t="n">
        <v>2014</v>
      </c>
      <c r="H3" s="4"/>
      <c r="I3" s="5" t="s">
        <v>6</v>
      </c>
    </row>
    <row r="4" customFormat="false" ht="15" hidden="false" customHeight="false" outlineLevel="0" collapsed="false">
      <c r="A4" s="4"/>
      <c r="B4" s="5"/>
      <c r="C4" s="5"/>
      <c r="D4" s="5" t="s">
        <v>7</v>
      </c>
      <c r="E4" s="5" t="s">
        <v>8</v>
      </c>
      <c r="F4" s="5"/>
      <c r="G4" s="5" t="s">
        <v>7</v>
      </c>
      <c r="H4" s="6" t="s">
        <v>8</v>
      </c>
      <c r="I4" s="5"/>
    </row>
    <row r="5" customFormat="false" ht="45" hidden="false" customHeight="false" outlineLevel="0" collapsed="false">
      <c r="A5" s="4" t="n">
        <v>1</v>
      </c>
      <c r="B5" s="7" t="s">
        <v>9</v>
      </c>
      <c r="C5" s="4" t="s">
        <v>10</v>
      </c>
      <c r="D5" s="8" t="n">
        <f aca="false">+'[1]сбыт новгород 2'!$D$64</f>
        <v>40933.8875</v>
      </c>
      <c r="E5" s="8" t="n">
        <v>41695</v>
      </c>
      <c r="F5" s="9"/>
      <c r="G5" s="10" t="n">
        <v>165863.493</v>
      </c>
      <c r="H5" s="10" t="n">
        <f aca="false">H6+H16</f>
        <v>47229.9538200002</v>
      </c>
      <c r="I5" s="9"/>
    </row>
    <row r="6" customFormat="false" ht="30" hidden="false" customHeight="false" outlineLevel="0" collapsed="false">
      <c r="A6" s="4" t="s">
        <v>11</v>
      </c>
      <c r="B6" s="7" t="s">
        <v>12</v>
      </c>
      <c r="C6" s="4" t="s">
        <v>10</v>
      </c>
      <c r="D6" s="8" t="n">
        <f aca="false">+'[1]сбыт новгород 2'!$D$50+'[1]сбыт новгород 2'!$D$52</f>
        <v>31142.0825</v>
      </c>
      <c r="E6" s="8" t="n">
        <v>28143</v>
      </c>
      <c r="F6" s="9"/>
      <c r="G6" s="10" t="n">
        <v>128528.859</v>
      </c>
      <c r="H6" s="10" t="n">
        <f aca="false">H7+H9+H10+H11</f>
        <v>113002.387669603</v>
      </c>
      <c r="I6" s="9"/>
    </row>
    <row r="7" customFormat="false" ht="30" hidden="false" customHeight="false" outlineLevel="0" collapsed="false">
      <c r="A7" s="4" t="s">
        <v>13</v>
      </c>
      <c r="B7" s="7" t="s">
        <v>14</v>
      </c>
      <c r="C7" s="7" t="s">
        <v>10</v>
      </c>
      <c r="D7" s="11" t="n">
        <f aca="false">+'[1]сбыт новгород 2'!$D$5</f>
        <v>817.785</v>
      </c>
      <c r="E7" s="11" t="n">
        <v>2635</v>
      </c>
      <c r="F7" s="9"/>
      <c r="G7" s="11" t="n">
        <v>2366.1532</v>
      </c>
      <c r="H7" s="10" t="n">
        <f aca="false">Новгород1!K7-Новгород1!H7</f>
        <v>13047.23</v>
      </c>
      <c r="I7" s="9"/>
      <c r="K7" s="12"/>
    </row>
    <row r="8" customFormat="false" ht="30" hidden="false" customHeight="false" outlineLevel="0" collapsed="false">
      <c r="A8" s="4" t="s">
        <v>15</v>
      </c>
      <c r="B8" s="7" t="s">
        <v>16</v>
      </c>
      <c r="C8" s="7" t="s">
        <v>10</v>
      </c>
      <c r="D8" s="11" t="n">
        <f aca="false">+'[1]сбыт новгород 2'!$D$9</f>
        <v>99.2725</v>
      </c>
      <c r="E8" s="11" t="n">
        <v>0</v>
      </c>
      <c r="F8" s="9"/>
      <c r="G8" s="11" t="n">
        <v>397.09</v>
      </c>
      <c r="H8" s="10" t="n">
        <f aca="false">Новгород1!K8-Новгород1!H8</f>
        <v>0</v>
      </c>
      <c r="I8" s="9"/>
    </row>
    <row r="9" customFormat="false" ht="45" hidden="false" customHeight="false" outlineLevel="0" collapsed="false">
      <c r="A9" s="4" t="s">
        <v>17</v>
      </c>
      <c r="B9" s="7" t="s">
        <v>18</v>
      </c>
      <c r="C9" s="4" t="s">
        <v>10</v>
      </c>
      <c r="D9" s="8" t="n">
        <f aca="false">+'[1]сбыт новгород 2'!$D$10+'[1]сбыт новгород 2'!$D$45</f>
        <v>24260.915</v>
      </c>
      <c r="E9" s="8" t="n">
        <v>17970</v>
      </c>
      <c r="F9" s="13"/>
      <c r="G9" s="10" t="n">
        <v>102793.428</v>
      </c>
      <c r="H9" s="10" t="n">
        <f aca="false">Новгород1!K9-Новгород1!H9</f>
        <v>70761.76</v>
      </c>
      <c r="I9" s="13"/>
    </row>
    <row r="10" customFormat="false" ht="30" hidden="false" customHeight="false" outlineLevel="0" collapsed="false">
      <c r="A10" s="4" t="s">
        <v>19</v>
      </c>
      <c r="B10" s="7" t="s">
        <v>20</v>
      </c>
      <c r="C10" s="4" t="s">
        <v>10</v>
      </c>
      <c r="D10" s="8" t="n">
        <f aca="false">+'[1]сбыт новгород 2'!$D$52</f>
        <v>618.9225</v>
      </c>
      <c r="E10" s="8" t="n">
        <v>0</v>
      </c>
      <c r="F10" s="13"/>
      <c r="G10" s="10" t="n">
        <v>0</v>
      </c>
      <c r="H10" s="10" t="n">
        <f aca="false">Новгород1!K10-Новгород1!H10</f>
        <v>0</v>
      </c>
      <c r="I10" s="13"/>
    </row>
    <row r="11" customFormat="false" ht="30" hidden="false" customHeight="false" outlineLevel="0" collapsed="false">
      <c r="A11" s="4" t="s">
        <v>21</v>
      </c>
      <c r="B11" s="7" t="s">
        <v>22</v>
      </c>
      <c r="C11" s="4" t="s">
        <v>10</v>
      </c>
      <c r="D11" s="14" t="n">
        <f aca="false">+D6-D7-D9-D10</f>
        <v>5444.46</v>
      </c>
      <c r="E11" s="14" t="n">
        <v>7539</v>
      </c>
      <c r="F11" s="15"/>
      <c r="G11" s="16" t="n">
        <v>23369.2778</v>
      </c>
      <c r="H11" s="16" t="n">
        <f aca="false">H12+H13+H14</f>
        <v>29193.3976696034</v>
      </c>
      <c r="I11" s="15"/>
    </row>
    <row r="12" customFormat="false" ht="30" hidden="false" customHeight="false" outlineLevel="0" collapsed="false">
      <c r="A12" s="4" t="s">
        <v>23</v>
      </c>
      <c r="B12" s="7" t="s">
        <v>24</v>
      </c>
      <c r="C12" s="4" t="s">
        <v>10</v>
      </c>
      <c r="D12" s="17" t="n">
        <f aca="false">+'[1]сбыт новгород 2'!$D$39</f>
        <v>1501.0275</v>
      </c>
      <c r="E12" s="17" t="n">
        <v>1828</v>
      </c>
      <c r="F12" s="18"/>
      <c r="G12" s="17" t="n">
        <v>7022.434</v>
      </c>
      <c r="H12" s="10" t="n">
        <f aca="false">Новгород1!K12-Новгород1!H12</f>
        <v>8198.46</v>
      </c>
      <c r="I12" s="18"/>
    </row>
    <row r="13" customFormat="false" ht="30" hidden="false" customHeight="false" outlineLevel="0" collapsed="false">
      <c r="A13" s="4" t="s">
        <v>25</v>
      </c>
      <c r="B13" s="7" t="s">
        <v>26</v>
      </c>
      <c r="C13" s="4" t="s">
        <v>10</v>
      </c>
      <c r="D13" s="14" t="n">
        <f aca="false">+'[1]сбыт новгород 2'!$D$41</f>
        <v>281.9375</v>
      </c>
      <c r="E13" s="14" t="n">
        <v>0</v>
      </c>
      <c r="F13" s="19"/>
      <c r="G13" s="16" t="n">
        <v>5.733</v>
      </c>
      <c r="H13" s="10" t="n">
        <f aca="false">Новгород1!K13-Новгород1!H13</f>
        <v>10.96</v>
      </c>
      <c r="I13" s="19"/>
    </row>
    <row r="14" customFormat="false" ht="30" hidden="false" customHeight="false" outlineLevel="0" collapsed="false">
      <c r="A14" s="4" t="s">
        <v>27</v>
      </c>
      <c r="B14" s="7" t="s">
        <v>28</v>
      </c>
      <c r="C14" s="4" t="s">
        <v>10</v>
      </c>
      <c r="D14" s="14" t="n">
        <f aca="false">+D11-D12-D13</f>
        <v>3661.495</v>
      </c>
      <c r="E14" s="14" t="n">
        <v>5711</v>
      </c>
      <c r="F14" s="19"/>
      <c r="G14" s="16" t="n">
        <v>16341.1108</v>
      </c>
      <c r="H14" s="10" t="n">
        <f aca="false">Новгород1!K14-Новгород1!H14</f>
        <v>20983.9776696034</v>
      </c>
      <c r="I14" s="19"/>
    </row>
    <row r="15" customFormat="false" ht="30" hidden="false" customHeight="false" outlineLevel="0" collapsed="false">
      <c r="A15" s="4" t="s">
        <v>29</v>
      </c>
      <c r="B15" s="7" t="s">
        <v>30</v>
      </c>
      <c r="C15" s="4" t="s">
        <v>10</v>
      </c>
      <c r="D15" s="14" t="n">
        <f aca="false">+'[1]сбыт новгород 2'!$D$48</f>
        <v>0</v>
      </c>
      <c r="E15" s="14"/>
      <c r="F15" s="19"/>
      <c r="G15" s="16" t="n">
        <v>0</v>
      </c>
      <c r="H15" s="16"/>
      <c r="I15" s="19"/>
    </row>
    <row r="16" customFormat="false" ht="30" hidden="false" customHeight="false" outlineLevel="0" collapsed="false">
      <c r="A16" s="4" t="s">
        <v>31</v>
      </c>
      <c r="B16" s="7" t="s">
        <v>32</v>
      </c>
      <c r="C16" s="4" t="s">
        <v>10</v>
      </c>
      <c r="D16" s="11" t="n">
        <f aca="false">+D17+D18</f>
        <v>9791.805</v>
      </c>
      <c r="E16" s="11" t="n">
        <v>13552</v>
      </c>
      <c r="F16" s="9"/>
      <c r="G16" s="11" t="n">
        <v>37334.634</v>
      </c>
      <c r="H16" s="10" t="n">
        <f aca="false">+H17+H18</f>
        <v>-65772.4338496031</v>
      </c>
      <c r="I16" s="9"/>
    </row>
    <row r="17" customFormat="false" ht="30" hidden="false" customHeight="false" outlineLevel="0" collapsed="false">
      <c r="A17" s="4" t="s">
        <v>33</v>
      </c>
      <c r="B17" s="7" t="s">
        <v>34</v>
      </c>
      <c r="C17" s="4" t="s">
        <v>10</v>
      </c>
      <c r="D17" s="11" t="n">
        <f aca="false">+'[1]сбыт новгород 2'!$D$62</f>
        <v>4.3</v>
      </c>
      <c r="E17" s="11" t="n">
        <v>0</v>
      </c>
      <c r="F17" s="9"/>
      <c r="G17" s="11" t="n">
        <v>0</v>
      </c>
      <c r="H17" s="10" t="n">
        <v>0</v>
      </c>
      <c r="I17" s="9"/>
    </row>
    <row r="18" customFormat="false" ht="30" hidden="false" customHeight="false" outlineLevel="0" collapsed="false">
      <c r="A18" s="4" t="s">
        <v>35</v>
      </c>
      <c r="B18" s="7" t="s">
        <v>36</v>
      </c>
      <c r="C18" s="4" t="s">
        <v>10</v>
      </c>
      <c r="D18" s="11" t="n">
        <f aca="false">+'[1]сбыт новгород 2'!$D$57+'[1]сбыт новгород 2'!$D$58+'[1]сбыт новгород 2'!$D$59</f>
        <v>9787.505</v>
      </c>
      <c r="E18" s="11" t="n">
        <v>13633</v>
      </c>
      <c r="F18" s="9"/>
      <c r="G18" s="11" t="n">
        <v>37334.634</v>
      </c>
      <c r="H18" s="10" t="n">
        <f aca="false">[3]Февраль!$P$38</f>
        <v>-65772.4338496031</v>
      </c>
      <c r="I18" s="9"/>
    </row>
    <row r="19" customFormat="false" ht="30" hidden="false" customHeight="false" outlineLevel="0" collapsed="false">
      <c r="A19" s="4" t="s">
        <v>37</v>
      </c>
      <c r="B19" s="7" t="s">
        <v>38</v>
      </c>
      <c r="C19" s="4" t="s">
        <v>10</v>
      </c>
      <c r="D19" s="8" t="n">
        <v>0</v>
      </c>
      <c r="E19" s="8"/>
      <c r="F19" s="13"/>
      <c r="G19" s="10" t="n">
        <v>0</v>
      </c>
      <c r="H19" s="10" t="n">
        <v>0</v>
      </c>
      <c r="I19" s="13"/>
    </row>
    <row r="20" customFormat="false" ht="30" hidden="false" customHeight="false" outlineLevel="0" collapsed="false">
      <c r="A20" s="4" t="s">
        <v>39</v>
      </c>
      <c r="B20" s="7" t="s">
        <v>40</v>
      </c>
      <c r="C20" s="4" t="s">
        <v>10</v>
      </c>
      <c r="D20" s="8"/>
      <c r="E20" s="8"/>
      <c r="F20" s="13"/>
      <c r="G20" s="10"/>
      <c r="H20" s="10" t="n">
        <v>0</v>
      </c>
      <c r="I20" s="13"/>
    </row>
    <row r="21" customFormat="false" ht="30" hidden="false" customHeight="false" outlineLevel="0" collapsed="false">
      <c r="A21" s="4" t="s">
        <v>41</v>
      </c>
      <c r="B21" s="7" t="s">
        <v>42</v>
      </c>
      <c r="C21" s="4" t="s">
        <v>10</v>
      </c>
      <c r="D21" s="17" t="n">
        <f aca="false">+D18</f>
        <v>9787.505</v>
      </c>
      <c r="E21" s="17" t="n">
        <v>-81</v>
      </c>
      <c r="F21" s="15"/>
      <c r="G21" s="17" t="n">
        <v>37334.634</v>
      </c>
      <c r="H21" s="16" t="n">
        <f aca="false">[3]Февраль!$P$32+[3]Февраль!$P$35-[3]Февраль!$P$34-[3]Февраль!$P$31</f>
        <v>21163.96139</v>
      </c>
      <c r="I21" s="15"/>
    </row>
    <row r="23" customFormat="false" ht="15" hidden="false" customHeight="false" outlineLevel="0" collapsed="false">
      <c r="A23" s="0" t="s">
        <v>50</v>
      </c>
      <c r="D23" s="22"/>
      <c r="E23" s="22"/>
      <c r="F23" s="27"/>
      <c r="G23" s="22"/>
      <c r="H23" s="22"/>
      <c r="I23" s="27"/>
    </row>
    <row r="25" customFormat="false" ht="15" hidden="false" customHeight="false" outlineLevel="0" collapsed="false">
      <c r="D25" s="21"/>
      <c r="E25" s="22"/>
      <c r="G25" s="21"/>
      <c r="H25" s="22"/>
    </row>
  </sheetData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17:17Z</dcterms:created>
  <dc:creator>Правкина Елена Александровна</dc:creator>
  <dc:description/>
  <dc:language>en-US</dc:language>
  <cp:lastModifiedBy>Николаева Елена Владимировна</cp:lastModifiedBy>
  <cp:lastPrinted>2014-01-28T09:48:09Z</cp:lastPrinted>
  <dcterms:modified xsi:type="dcterms:W3CDTF">2015-12-08T05:56:13Z</dcterms:modified>
  <cp:revision>0</cp:revision>
  <dc:subject/>
  <dc:title/>
</cp:coreProperties>
</file>