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18" sheetId="1" state="visible" r:id="rId2"/>
  </sheets>
  <definedNames>
    <definedName function="false" hidden="false" name="active_page" vbProcedure="false">#REF!</definedName>
    <definedName function="false" hidden="false" name="allow_energy" vbProcedure="false">#REF!</definedName>
    <definedName function="false" hidden="false" name="calc_with" vbProcedure="false">#REF!</definedName>
    <definedName function="false" hidden="false" name="energy" vbProcedure="false">#REF!</definedName>
    <definedName function="false" hidden="false" name="fider" vbProcedure="false">#REF!</definedName>
    <definedName function="false" hidden="false" name="group" vbProcedure="false">#REF!</definedName>
    <definedName function="false" hidden="false" name="interval" vbProcedure="false">#REF!</definedName>
    <definedName function="false" hidden="false" name="isOV" vbProcedure="false">#REF!</definedName>
    <definedName function="false" hidden="false" name="is_group" vbProcedure="false">#REF!</definedName>
    <definedName function="false" hidden="false" name="name" vbProcedure="false">#REF!</definedName>
    <definedName function="false" hidden="false" name="period" vbProcedure="false">#REF!</definedName>
    <definedName function="false" hidden="false" name="report_name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3" vbProcedure="false">#REF!</definedName>
    <definedName function="false" hidden="false" name="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Акт почасовых объемов продажи электрической энергии (мощности), произведенной на квалифицированном генерирующем объекте АО "ТЭЦ "Белый Ручей", по договору купли-продажи элетрической энергии (мощности) в целях компенсации потерь с ПАО "МРСК Северо-Запада" "Вологдаэнерго" за июнь 2018 года </t>
  </si>
  <si>
    <t xml:space="preserve">Время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Объем продажи электрической энергии за месяц, кВт*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7" min="3" style="1" width="9.85"/>
    <col collapsed="false" customWidth="true" hidden="false" outlineLevel="0" max="8" min="8" style="1" width="13.41"/>
    <col collapsed="false" customWidth="true" hidden="false" outlineLevel="0" max="9" min="9" style="1" width="9.85"/>
    <col collapsed="false" customWidth="true" hidden="false" outlineLevel="0" max="14" min="10" style="1" width="9.56"/>
    <col collapsed="false" customWidth="true" hidden="false" outlineLevel="0" max="15" min="15" style="1" width="9.85"/>
    <col collapsed="false" customWidth="true" hidden="false" outlineLevel="0" max="29" min="16" style="1" width="9.56"/>
    <col collapsed="false" customWidth="false" hidden="false" outlineLevel="0" max="31" min="30" style="2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24.75" hidden="false" customHeight="true" outlineLevel="0" collapsed="false"/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7" t="s">
        <v>1</v>
      </c>
      <c r="B6" s="8" t="n">
        <v>43252</v>
      </c>
      <c r="C6" s="8" t="n">
        <v>43253</v>
      </c>
      <c r="D6" s="8" t="n">
        <v>43254</v>
      </c>
      <c r="E6" s="8" t="n">
        <v>43255</v>
      </c>
      <c r="F6" s="8" t="n">
        <v>43256</v>
      </c>
      <c r="G6" s="8" t="n">
        <v>43257</v>
      </c>
      <c r="H6" s="8" t="n">
        <v>43258</v>
      </c>
      <c r="I6" s="8" t="n">
        <v>43259</v>
      </c>
      <c r="J6" s="8" t="n">
        <v>43260</v>
      </c>
      <c r="K6" s="8" t="n">
        <v>43261</v>
      </c>
      <c r="L6" s="8" t="n">
        <v>43262</v>
      </c>
      <c r="M6" s="8" t="n">
        <v>43263</v>
      </c>
      <c r="N6" s="8" t="n">
        <v>43264</v>
      </c>
      <c r="O6" s="8" t="n">
        <v>43265</v>
      </c>
      <c r="P6" s="9" t="n">
        <v>43266</v>
      </c>
      <c r="Q6" s="8" t="n">
        <v>43267</v>
      </c>
      <c r="R6" s="8" t="n">
        <v>43268</v>
      </c>
      <c r="S6" s="8" t="n">
        <v>43269</v>
      </c>
      <c r="T6" s="8" t="n">
        <v>43270</v>
      </c>
      <c r="U6" s="8" t="n">
        <v>43271</v>
      </c>
      <c r="V6" s="8" t="n">
        <v>43272</v>
      </c>
      <c r="W6" s="8" t="n">
        <v>43273</v>
      </c>
      <c r="X6" s="8" t="n">
        <v>43274</v>
      </c>
      <c r="Y6" s="8" t="n">
        <v>43275</v>
      </c>
      <c r="Z6" s="8" t="n">
        <v>43276</v>
      </c>
      <c r="AA6" s="8" t="n">
        <v>43277</v>
      </c>
      <c r="AB6" s="8" t="n">
        <v>43278</v>
      </c>
      <c r="AC6" s="8" t="n">
        <v>43279</v>
      </c>
      <c r="AD6" s="8" t="n">
        <v>43280</v>
      </c>
      <c r="AE6" s="8" t="n">
        <v>43281</v>
      </c>
    </row>
    <row r="7" customFormat="false" ht="15" hidden="false" customHeight="false" outlineLevel="0" collapsed="false">
      <c r="A7" s="10" t="s">
        <v>2</v>
      </c>
      <c r="B7" s="11" t="n">
        <v>2607</v>
      </c>
      <c r="C7" s="11" t="n">
        <v>3320</v>
      </c>
      <c r="D7" s="11" t="n">
        <v>3066</v>
      </c>
      <c r="E7" s="11" t="n">
        <v>3288</v>
      </c>
      <c r="F7" s="11" t="n">
        <v>3689</v>
      </c>
      <c r="G7" s="11" t="n">
        <v>3001</v>
      </c>
      <c r="H7" s="11" t="n">
        <v>3556</v>
      </c>
      <c r="I7" s="11" t="n">
        <v>3554</v>
      </c>
      <c r="J7" s="11" t="n">
        <v>5291</v>
      </c>
      <c r="K7" s="11" t="n">
        <v>4888</v>
      </c>
      <c r="L7" s="11" t="n">
        <v>5151</v>
      </c>
      <c r="M7" s="11" t="n">
        <v>5314</v>
      </c>
      <c r="N7" s="11" t="n">
        <v>2968</v>
      </c>
      <c r="O7" s="11" t="n">
        <v>3513</v>
      </c>
      <c r="P7" s="12" t="n">
        <v>3534</v>
      </c>
      <c r="Q7" s="11" t="n">
        <v>3367</v>
      </c>
      <c r="R7" s="11" t="n">
        <v>2494</v>
      </c>
      <c r="S7" s="11" t="n">
        <v>3424</v>
      </c>
      <c r="T7" s="11" t="n">
        <v>3261</v>
      </c>
      <c r="U7" s="11" t="n">
        <v>2994</v>
      </c>
      <c r="V7" s="11" t="n">
        <v>3086</v>
      </c>
      <c r="W7" s="11" t="n">
        <v>3652</v>
      </c>
      <c r="X7" s="11" t="n">
        <v>3175</v>
      </c>
      <c r="Y7" s="11" t="n">
        <v>3480</v>
      </c>
      <c r="Z7" s="11" t="n">
        <v>3596</v>
      </c>
      <c r="AA7" s="11" t="n">
        <v>3186</v>
      </c>
      <c r="AB7" s="13" t="n">
        <v>3112</v>
      </c>
      <c r="AC7" s="13" t="n">
        <v>2913</v>
      </c>
      <c r="AD7" s="14" t="n">
        <v>854</v>
      </c>
      <c r="AE7" s="14" t="n">
        <v>2523</v>
      </c>
    </row>
    <row r="8" customFormat="false" ht="15" hidden="false" customHeight="false" outlineLevel="0" collapsed="false">
      <c r="A8" s="15" t="s">
        <v>3</v>
      </c>
      <c r="B8" s="11" t="n">
        <v>2940</v>
      </c>
      <c r="C8" s="11" t="n">
        <v>3232</v>
      </c>
      <c r="D8" s="11" t="n">
        <v>3399</v>
      </c>
      <c r="E8" s="11" t="n">
        <v>3294</v>
      </c>
      <c r="F8" s="11" t="n">
        <v>3654</v>
      </c>
      <c r="G8" s="11" t="n">
        <v>2903</v>
      </c>
      <c r="H8" s="11" t="n">
        <v>3152</v>
      </c>
      <c r="I8" s="11" t="n">
        <v>3527</v>
      </c>
      <c r="J8" s="11" t="n">
        <v>5315</v>
      </c>
      <c r="K8" s="11" t="n">
        <v>5126</v>
      </c>
      <c r="L8" s="11" t="n">
        <v>5014</v>
      </c>
      <c r="M8" s="11" t="n">
        <v>5429</v>
      </c>
      <c r="N8" s="11" t="n">
        <v>3281</v>
      </c>
      <c r="O8" s="11" t="n">
        <v>3547</v>
      </c>
      <c r="P8" s="12" t="n">
        <v>3465</v>
      </c>
      <c r="Q8" s="13" t="n">
        <v>3377</v>
      </c>
      <c r="R8" s="13" t="n">
        <v>3449</v>
      </c>
      <c r="S8" s="13" t="n">
        <v>3256</v>
      </c>
      <c r="T8" s="13" t="n">
        <v>3335</v>
      </c>
      <c r="U8" s="13" t="n">
        <v>3067</v>
      </c>
      <c r="V8" s="13" t="n">
        <v>3005</v>
      </c>
      <c r="W8" s="13" t="n">
        <v>3496</v>
      </c>
      <c r="X8" s="13" t="n">
        <v>3402</v>
      </c>
      <c r="Y8" s="13" t="n">
        <v>3458</v>
      </c>
      <c r="Z8" s="13" t="n">
        <v>3435</v>
      </c>
      <c r="AA8" s="13" t="n">
        <v>3132</v>
      </c>
      <c r="AB8" s="13" t="n">
        <v>3367</v>
      </c>
      <c r="AC8" s="13" t="n">
        <v>2718</v>
      </c>
      <c r="AD8" s="14" t="n">
        <v>785</v>
      </c>
      <c r="AE8" s="14" t="n">
        <v>2444</v>
      </c>
    </row>
    <row r="9" customFormat="false" ht="15" hidden="false" customHeight="false" outlineLevel="0" collapsed="false">
      <c r="A9" s="15" t="s">
        <v>4</v>
      </c>
      <c r="B9" s="11" t="n">
        <v>2700</v>
      </c>
      <c r="C9" s="11" t="n">
        <v>3133</v>
      </c>
      <c r="D9" s="11" t="n">
        <v>3407</v>
      </c>
      <c r="E9" s="11" t="n">
        <v>3195</v>
      </c>
      <c r="F9" s="11" t="n">
        <v>3564</v>
      </c>
      <c r="G9" s="11" t="n">
        <v>3178</v>
      </c>
      <c r="H9" s="11" t="n">
        <v>3560</v>
      </c>
      <c r="I9" s="11" t="n">
        <v>3399</v>
      </c>
      <c r="J9" s="11" t="n">
        <v>5162</v>
      </c>
      <c r="K9" s="11" t="n">
        <v>4780</v>
      </c>
      <c r="L9" s="11" t="n">
        <v>5330</v>
      </c>
      <c r="M9" s="11" t="n">
        <v>5085</v>
      </c>
      <c r="N9" s="11" t="n">
        <v>3262</v>
      </c>
      <c r="O9" s="11" t="n">
        <v>3594</v>
      </c>
      <c r="P9" s="12" t="n">
        <v>3289</v>
      </c>
      <c r="Q9" s="13" t="n">
        <v>3361</v>
      </c>
      <c r="R9" s="13" t="n">
        <v>3962</v>
      </c>
      <c r="S9" s="13" t="n">
        <v>3219</v>
      </c>
      <c r="T9" s="13" t="n">
        <v>3487</v>
      </c>
      <c r="U9" s="13" t="n">
        <v>3135</v>
      </c>
      <c r="V9" s="13" t="n">
        <v>3061</v>
      </c>
      <c r="W9" s="13" t="n">
        <v>3542</v>
      </c>
      <c r="X9" s="13" t="n">
        <v>3496</v>
      </c>
      <c r="Y9" s="13" t="n">
        <v>3172</v>
      </c>
      <c r="Z9" s="13" t="n">
        <v>3760</v>
      </c>
      <c r="AA9" s="13" t="n">
        <v>3206</v>
      </c>
      <c r="AB9" s="13" t="n">
        <v>3364</v>
      </c>
      <c r="AC9" s="13" t="n">
        <v>2966</v>
      </c>
      <c r="AD9" s="14" t="n">
        <v>779</v>
      </c>
      <c r="AE9" s="14" t="n">
        <v>2418</v>
      </c>
    </row>
    <row r="10" customFormat="false" ht="15" hidden="false" customHeight="false" outlineLevel="0" collapsed="false">
      <c r="A10" s="15" t="s">
        <v>5</v>
      </c>
      <c r="B10" s="11" t="n">
        <v>2779</v>
      </c>
      <c r="C10" s="11" t="n">
        <v>2959</v>
      </c>
      <c r="D10" s="11" t="n">
        <v>3608</v>
      </c>
      <c r="E10" s="11" t="n">
        <v>3399</v>
      </c>
      <c r="F10" s="11" t="n">
        <v>3643</v>
      </c>
      <c r="G10" s="11" t="n">
        <v>3221</v>
      </c>
      <c r="H10" s="11" t="n">
        <v>3603</v>
      </c>
      <c r="I10" s="11" t="n">
        <v>3403</v>
      </c>
      <c r="J10" s="11" t="n">
        <v>5261</v>
      </c>
      <c r="K10" s="11" t="n">
        <v>4212</v>
      </c>
      <c r="L10" s="11" t="n">
        <v>5341</v>
      </c>
      <c r="M10" s="11" t="n">
        <v>5365</v>
      </c>
      <c r="N10" s="11" t="n">
        <v>3587</v>
      </c>
      <c r="O10" s="11" t="n">
        <v>3405</v>
      </c>
      <c r="P10" s="12" t="n">
        <v>3419</v>
      </c>
      <c r="Q10" s="13" t="n">
        <v>3255</v>
      </c>
      <c r="R10" s="13" t="n">
        <v>3523</v>
      </c>
      <c r="S10" s="13" t="n">
        <v>3126</v>
      </c>
      <c r="T10" s="13" t="n">
        <v>3542</v>
      </c>
      <c r="U10" s="13" t="n">
        <v>3116</v>
      </c>
      <c r="V10" s="13" t="n">
        <v>2996</v>
      </c>
      <c r="W10" s="13" t="n">
        <v>3584</v>
      </c>
      <c r="X10" s="13" t="n">
        <v>3505</v>
      </c>
      <c r="Y10" s="13" t="n">
        <v>3422</v>
      </c>
      <c r="Z10" s="13" t="n">
        <v>3637</v>
      </c>
      <c r="AA10" s="13" t="n">
        <v>3306</v>
      </c>
      <c r="AB10" s="13" t="n">
        <v>3284</v>
      </c>
      <c r="AC10" s="13" t="n">
        <v>3218</v>
      </c>
      <c r="AD10" s="14" t="n">
        <v>794</v>
      </c>
      <c r="AE10" s="14" t="n">
        <v>2369</v>
      </c>
    </row>
    <row r="11" customFormat="false" ht="15" hidden="false" customHeight="false" outlineLevel="0" collapsed="false">
      <c r="A11" s="15" t="s">
        <v>6</v>
      </c>
      <c r="B11" s="11" t="n">
        <v>2883</v>
      </c>
      <c r="C11" s="11" t="n">
        <v>3033</v>
      </c>
      <c r="D11" s="11" t="n">
        <v>3639</v>
      </c>
      <c r="E11" s="11" t="n">
        <v>3242</v>
      </c>
      <c r="F11" s="11" t="n">
        <v>3488</v>
      </c>
      <c r="G11" s="11" t="n">
        <v>3103</v>
      </c>
      <c r="H11" s="11" t="n">
        <v>3506</v>
      </c>
      <c r="I11" s="11" t="n">
        <v>3467</v>
      </c>
      <c r="J11" s="11" t="n">
        <v>5195</v>
      </c>
      <c r="K11" s="11" t="n">
        <v>4824</v>
      </c>
      <c r="L11" s="11" t="n">
        <v>5396</v>
      </c>
      <c r="M11" s="11" t="n">
        <v>5322</v>
      </c>
      <c r="N11" s="11" t="n">
        <v>3687</v>
      </c>
      <c r="O11" s="11" t="n">
        <v>3385</v>
      </c>
      <c r="P11" s="12" t="n">
        <v>3480</v>
      </c>
      <c r="Q11" s="13" t="n">
        <v>3041</v>
      </c>
      <c r="R11" s="13" t="n">
        <v>3419</v>
      </c>
      <c r="S11" s="13" t="n">
        <v>3329</v>
      </c>
      <c r="T11" s="13" t="n">
        <v>3488</v>
      </c>
      <c r="U11" s="13" t="n">
        <v>3146</v>
      </c>
      <c r="V11" s="13" t="n">
        <v>3033</v>
      </c>
      <c r="W11" s="13" t="n">
        <v>3652</v>
      </c>
      <c r="X11" s="13" t="n">
        <v>3595</v>
      </c>
      <c r="Y11" s="13" t="n">
        <v>3416</v>
      </c>
      <c r="Z11" s="13" t="n">
        <v>3492</v>
      </c>
      <c r="AA11" s="13" t="n">
        <v>3325</v>
      </c>
      <c r="AB11" s="13" t="n">
        <v>3263</v>
      </c>
      <c r="AC11" s="13" t="n">
        <v>3190</v>
      </c>
      <c r="AD11" s="14" t="n">
        <v>834</v>
      </c>
      <c r="AE11" s="14" t="n">
        <v>2310</v>
      </c>
    </row>
    <row r="12" customFormat="false" ht="15" hidden="false" customHeight="false" outlineLevel="0" collapsed="false">
      <c r="A12" s="15" t="s">
        <v>7</v>
      </c>
      <c r="B12" s="11" t="n">
        <v>2850</v>
      </c>
      <c r="C12" s="11" t="n">
        <v>2915</v>
      </c>
      <c r="D12" s="11" t="n">
        <v>3732</v>
      </c>
      <c r="E12" s="11" t="n">
        <v>3247</v>
      </c>
      <c r="F12" s="11" t="n">
        <v>3618</v>
      </c>
      <c r="G12" s="11" t="n">
        <v>3061</v>
      </c>
      <c r="H12" s="11" t="n">
        <v>3616</v>
      </c>
      <c r="I12" s="11" t="n">
        <v>3509</v>
      </c>
      <c r="J12" s="11" t="n">
        <v>5200</v>
      </c>
      <c r="K12" s="11" t="n">
        <v>5185</v>
      </c>
      <c r="L12" s="11" t="n">
        <v>5201</v>
      </c>
      <c r="M12" s="11" t="n">
        <v>5076</v>
      </c>
      <c r="N12" s="11" t="n">
        <v>3674</v>
      </c>
      <c r="O12" s="11" t="n">
        <v>3636</v>
      </c>
      <c r="P12" s="12" t="n">
        <v>3488</v>
      </c>
      <c r="Q12" s="13" t="n">
        <v>3159</v>
      </c>
      <c r="R12" s="13" t="n">
        <v>3512</v>
      </c>
      <c r="S12" s="13" t="n">
        <v>3246</v>
      </c>
      <c r="T12" s="13" t="n">
        <v>3247</v>
      </c>
      <c r="U12" s="13" t="n">
        <v>3123</v>
      </c>
      <c r="V12" s="13" t="n">
        <v>3041</v>
      </c>
      <c r="W12" s="13" t="n">
        <v>3680</v>
      </c>
      <c r="X12" s="13" t="n">
        <v>3586</v>
      </c>
      <c r="Y12" s="13" t="n">
        <v>3278</v>
      </c>
      <c r="Z12" s="13" t="n">
        <v>3618</v>
      </c>
      <c r="AA12" s="13" t="n">
        <v>3605</v>
      </c>
      <c r="AB12" s="13" t="n">
        <v>3294</v>
      </c>
      <c r="AC12" s="13" t="n">
        <v>2891</v>
      </c>
      <c r="AD12" s="14" t="n">
        <v>854</v>
      </c>
      <c r="AE12" s="14" t="n">
        <v>2375</v>
      </c>
    </row>
    <row r="13" customFormat="false" ht="15" hidden="false" customHeight="false" outlineLevel="0" collapsed="false">
      <c r="A13" s="15" t="s">
        <v>8</v>
      </c>
      <c r="B13" s="11" t="n">
        <v>2871</v>
      </c>
      <c r="C13" s="11" t="n">
        <v>2930</v>
      </c>
      <c r="D13" s="11" t="n">
        <v>3736</v>
      </c>
      <c r="E13" s="11" t="n">
        <v>3373</v>
      </c>
      <c r="F13" s="11" t="n">
        <v>3754</v>
      </c>
      <c r="G13" s="11" t="n">
        <v>3270</v>
      </c>
      <c r="H13" s="11" t="n">
        <v>3521</v>
      </c>
      <c r="I13" s="11" t="n">
        <v>3500</v>
      </c>
      <c r="J13" s="11" t="n">
        <v>5169</v>
      </c>
      <c r="K13" s="11" t="n">
        <v>5063</v>
      </c>
      <c r="L13" s="11" t="n">
        <v>5312</v>
      </c>
      <c r="M13" s="11" t="n">
        <v>5305</v>
      </c>
      <c r="N13" s="11" t="n">
        <v>3607</v>
      </c>
      <c r="O13" s="11" t="n">
        <v>3731</v>
      </c>
      <c r="P13" s="12" t="n">
        <v>3477</v>
      </c>
      <c r="Q13" s="13" t="n">
        <v>3201</v>
      </c>
      <c r="R13" s="13" t="n">
        <v>3316</v>
      </c>
      <c r="S13" s="13" t="n">
        <v>3376</v>
      </c>
      <c r="T13" s="13" t="n">
        <v>3453</v>
      </c>
      <c r="U13" s="13" t="n">
        <v>3238</v>
      </c>
      <c r="V13" s="13" t="n">
        <v>3029</v>
      </c>
      <c r="W13" s="13" t="n">
        <v>3659</v>
      </c>
      <c r="X13" s="13" t="n">
        <v>3386</v>
      </c>
      <c r="Y13" s="13" t="n">
        <v>3492</v>
      </c>
      <c r="Z13" s="13" t="n">
        <v>3542</v>
      </c>
      <c r="AA13" s="13" t="n">
        <v>3452</v>
      </c>
      <c r="AB13" s="13" t="n">
        <v>3421</v>
      </c>
      <c r="AC13" s="13" t="n">
        <v>2860</v>
      </c>
      <c r="AD13" s="14" t="n">
        <v>973</v>
      </c>
      <c r="AE13" s="14" t="n">
        <v>2340</v>
      </c>
    </row>
    <row r="14" customFormat="false" ht="15" hidden="false" customHeight="false" outlineLevel="0" collapsed="false">
      <c r="A14" s="15" t="s">
        <v>9</v>
      </c>
      <c r="B14" s="11" t="n">
        <v>2868</v>
      </c>
      <c r="C14" s="11" t="n">
        <v>2911</v>
      </c>
      <c r="D14" s="11" t="n">
        <v>3703</v>
      </c>
      <c r="E14" s="11" t="n">
        <v>3670</v>
      </c>
      <c r="F14" s="11" t="n">
        <v>3428</v>
      </c>
      <c r="G14" s="11" t="n">
        <v>3499</v>
      </c>
      <c r="H14" s="11" t="n">
        <v>3518</v>
      </c>
      <c r="I14" s="11" t="n">
        <v>3573</v>
      </c>
      <c r="J14" s="11" t="n">
        <v>5028</v>
      </c>
      <c r="K14" s="11" t="n">
        <v>5060</v>
      </c>
      <c r="L14" s="11" t="n">
        <v>5302</v>
      </c>
      <c r="M14" s="11" t="n">
        <v>5281</v>
      </c>
      <c r="N14" s="11" t="n">
        <v>3547</v>
      </c>
      <c r="O14" s="11" t="n">
        <v>3079</v>
      </c>
      <c r="P14" s="12" t="n">
        <v>3549</v>
      </c>
      <c r="Q14" s="13" t="n">
        <v>2888</v>
      </c>
      <c r="R14" s="13" t="n">
        <v>3140</v>
      </c>
      <c r="S14" s="13" t="n">
        <v>3421</v>
      </c>
      <c r="T14" s="13" t="n">
        <v>3267</v>
      </c>
      <c r="U14" s="13" t="n">
        <v>3166</v>
      </c>
      <c r="V14" s="13" t="n">
        <v>3079</v>
      </c>
      <c r="W14" s="13" t="n">
        <v>3412</v>
      </c>
      <c r="X14" s="13" t="n">
        <v>3641</v>
      </c>
      <c r="Y14" s="13" t="n">
        <v>3281</v>
      </c>
      <c r="Z14" s="13" t="n">
        <v>3424</v>
      </c>
      <c r="AA14" s="13" t="n">
        <v>3480</v>
      </c>
      <c r="AB14" s="13" t="n">
        <v>3470</v>
      </c>
      <c r="AC14" s="13" t="n">
        <v>2938</v>
      </c>
      <c r="AD14" s="14" t="n">
        <v>1114</v>
      </c>
      <c r="AE14" s="14" t="n">
        <v>2372</v>
      </c>
    </row>
    <row r="15" customFormat="false" ht="15" hidden="false" customHeight="false" outlineLevel="0" collapsed="false">
      <c r="A15" s="15" t="s">
        <v>10</v>
      </c>
      <c r="B15" s="11" t="n">
        <v>2856</v>
      </c>
      <c r="C15" s="11" t="n">
        <v>3305</v>
      </c>
      <c r="D15" s="11" t="n">
        <v>3559</v>
      </c>
      <c r="E15" s="11" t="n">
        <v>3284</v>
      </c>
      <c r="F15" s="11" t="n">
        <v>3632</v>
      </c>
      <c r="G15" s="11" t="n">
        <v>3504</v>
      </c>
      <c r="H15" s="11" t="n">
        <v>3149</v>
      </c>
      <c r="I15" s="11" t="n">
        <v>3440</v>
      </c>
      <c r="J15" s="11" t="n">
        <v>5066</v>
      </c>
      <c r="K15" s="11" t="n">
        <v>5260</v>
      </c>
      <c r="L15" s="11" t="n">
        <v>5271</v>
      </c>
      <c r="M15" s="11" t="n">
        <v>5298</v>
      </c>
      <c r="N15" s="11" t="n">
        <v>3415</v>
      </c>
      <c r="O15" s="11" t="n">
        <v>3133</v>
      </c>
      <c r="P15" s="12" t="n">
        <v>3535</v>
      </c>
      <c r="Q15" s="13" t="n">
        <v>2812</v>
      </c>
      <c r="R15" s="13" t="n">
        <v>3276</v>
      </c>
      <c r="S15" s="13" t="n">
        <v>3253</v>
      </c>
      <c r="T15" s="13" t="n">
        <v>3225</v>
      </c>
      <c r="U15" s="13" t="n">
        <v>3221</v>
      </c>
      <c r="V15" s="13" t="n">
        <v>2990</v>
      </c>
      <c r="W15" s="13" t="n">
        <v>3499</v>
      </c>
      <c r="X15" s="13" t="n">
        <v>3471</v>
      </c>
      <c r="Y15" s="13" t="n">
        <v>3810</v>
      </c>
      <c r="Z15" s="13" t="n">
        <v>3183</v>
      </c>
      <c r="AA15" s="13" t="n">
        <v>3440</v>
      </c>
      <c r="AB15" s="13" t="n">
        <v>3430</v>
      </c>
      <c r="AC15" s="13" t="n">
        <v>2697</v>
      </c>
      <c r="AD15" s="14" t="n">
        <v>1531</v>
      </c>
      <c r="AE15" s="14" t="n">
        <v>2367</v>
      </c>
    </row>
    <row r="16" customFormat="false" ht="15" hidden="false" customHeight="false" outlineLevel="0" collapsed="false">
      <c r="A16" s="15" t="s">
        <v>11</v>
      </c>
      <c r="B16" s="11" t="n">
        <v>2506</v>
      </c>
      <c r="C16" s="11" t="n">
        <v>3134</v>
      </c>
      <c r="D16" s="11" t="n">
        <v>3623</v>
      </c>
      <c r="E16" s="11" t="n">
        <v>3448</v>
      </c>
      <c r="F16" s="11" t="n">
        <v>3714</v>
      </c>
      <c r="G16" s="11" t="n">
        <v>3401</v>
      </c>
      <c r="H16" s="11" t="n">
        <v>3140</v>
      </c>
      <c r="I16" s="11" t="n">
        <v>3368</v>
      </c>
      <c r="J16" s="11" t="n">
        <v>5344</v>
      </c>
      <c r="K16" s="11" t="n">
        <v>5321</v>
      </c>
      <c r="L16" s="11" t="n">
        <v>5195</v>
      </c>
      <c r="M16" s="11" t="n">
        <v>5266</v>
      </c>
      <c r="N16" s="11" t="n">
        <v>3175</v>
      </c>
      <c r="O16" s="11" t="n">
        <v>2951</v>
      </c>
      <c r="P16" s="12" t="n">
        <v>3578</v>
      </c>
      <c r="Q16" s="13" t="n">
        <v>2973</v>
      </c>
      <c r="R16" s="13" t="n">
        <v>3245</v>
      </c>
      <c r="S16" s="13" t="n">
        <v>3163</v>
      </c>
      <c r="T16" s="13" t="n">
        <v>3189</v>
      </c>
      <c r="U16" s="13" t="n">
        <v>3112</v>
      </c>
      <c r="V16" s="13" t="n">
        <v>2922</v>
      </c>
      <c r="W16" s="13" t="n">
        <v>3523</v>
      </c>
      <c r="X16" s="13" t="n">
        <v>3735</v>
      </c>
      <c r="Y16" s="13" t="n">
        <v>3548</v>
      </c>
      <c r="Z16" s="13" t="n">
        <v>3418</v>
      </c>
      <c r="AA16" s="13" t="n">
        <v>1886</v>
      </c>
      <c r="AB16" s="13" t="n">
        <v>2199</v>
      </c>
      <c r="AC16" s="13" t="n">
        <v>1759</v>
      </c>
      <c r="AD16" s="14" t="n">
        <v>1758</v>
      </c>
      <c r="AE16" s="14" t="n">
        <v>2404</v>
      </c>
    </row>
    <row r="17" customFormat="false" ht="15" hidden="false" customHeight="false" outlineLevel="0" collapsed="false">
      <c r="A17" s="15" t="s">
        <v>12</v>
      </c>
      <c r="B17" s="11" t="n">
        <v>3169</v>
      </c>
      <c r="C17" s="11" t="n">
        <v>2950</v>
      </c>
      <c r="D17" s="11" t="n">
        <v>3503</v>
      </c>
      <c r="E17" s="11" t="n">
        <v>3199</v>
      </c>
      <c r="F17" s="11" t="n">
        <v>3773</v>
      </c>
      <c r="G17" s="11" t="n">
        <v>2401</v>
      </c>
      <c r="H17" s="11" t="n">
        <v>3390</v>
      </c>
      <c r="I17" s="11" t="n">
        <v>3451</v>
      </c>
      <c r="J17" s="11" t="n">
        <v>5227</v>
      </c>
      <c r="K17" s="11" t="n">
        <v>5346</v>
      </c>
      <c r="L17" s="11" t="n">
        <v>5208</v>
      </c>
      <c r="M17" s="11" t="n">
        <v>2400</v>
      </c>
      <c r="N17" s="11" t="n">
        <v>1721</v>
      </c>
      <c r="O17" s="11" t="n">
        <v>3335</v>
      </c>
      <c r="P17" s="12" t="n">
        <v>3505</v>
      </c>
      <c r="Q17" s="13" t="n">
        <v>2644</v>
      </c>
      <c r="R17" s="13" t="n">
        <v>3487</v>
      </c>
      <c r="S17" s="13" t="n">
        <v>3143</v>
      </c>
      <c r="T17" s="13" t="n">
        <v>3189</v>
      </c>
      <c r="U17" s="13" t="n">
        <v>3180</v>
      </c>
      <c r="V17" s="13" t="n">
        <v>2937</v>
      </c>
      <c r="W17" s="13" t="n">
        <v>3405</v>
      </c>
      <c r="X17" s="13" t="n">
        <v>3656</v>
      </c>
      <c r="Y17" s="13" t="n">
        <v>3766</v>
      </c>
      <c r="Z17" s="13" t="n">
        <v>3804</v>
      </c>
      <c r="AA17" s="13" t="n">
        <v>1448</v>
      </c>
      <c r="AB17" s="13" t="n">
        <v>1588</v>
      </c>
      <c r="AC17" s="13" t="n">
        <v>1502</v>
      </c>
      <c r="AD17" s="14" t="n">
        <v>1359</v>
      </c>
      <c r="AE17" s="14" t="n">
        <v>2368</v>
      </c>
    </row>
    <row r="18" customFormat="false" ht="15" hidden="false" customHeight="false" outlineLevel="0" collapsed="false">
      <c r="A18" s="15" t="s">
        <v>13</v>
      </c>
      <c r="B18" s="11" t="n">
        <v>3293</v>
      </c>
      <c r="C18" s="11" t="n">
        <v>3063</v>
      </c>
      <c r="D18" s="11" t="n">
        <v>3862</v>
      </c>
      <c r="E18" s="11" t="n">
        <v>3419</v>
      </c>
      <c r="F18" s="11" t="n">
        <v>3746</v>
      </c>
      <c r="G18" s="11" t="n">
        <v>2551</v>
      </c>
      <c r="H18" s="11" t="n">
        <v>3587</v>
      </c>
      <c r="I18" s="11" t="n">
        <v>3369</v>
      </c>
      <c r="J18" s="11" t="n">
        <v>5110</v>
      </c>
      <c r="K18" s="11" t="n">
        <v>5283</v>
      </c>
      <c r="L18" s="11" t="n">
        <v>5213</v>
      </c>
      <c r="M18" s="11" t="n">
        <v>2540</v>
      </c>
      <c r="N18" s="11" t="n">
        <v>2851</v>
      </c>
      <c r="O18" s="11" t="n">
        <v>3354</v>
      </c>
      <c r="P18" s="12" t="n">
        <v>3471</v>
      </c>
      <c r="Q18" s="13" t="n">
        <v>2978</v>
      </c>
      <c r="R18" s="13" t="n">
        <v>3705</v>
      </c>
      <c r="S18" s="13" t="n">
        <v>3151</v>
      </c>
      <c r="T18" s="13" t="n">
        <v>3217</v>
      </c>
      <c r="U18" s="13" t="n">
        <v>3183</v>
      </c>
      <c r="V18" s="13" t="n">
        <v>3002</v>
      </c>
      <c r="W18" s="13" t="n">
        <v>3381</v>
      </c>
      <c r="X18" s="13" t="n">
        <v>3828</v>
      </c>
      <c r="Y18" s="13" t="n">
        <v>3637</v>
      </c>
      <c r="Z18" s="13" t="n">
        <v>3594</v>
      </c>
      <c r="AA18" s="13" t="n">
        <v>1728</v>
      </c>
      <c r="AB18" s="13" t="n">
        <v>1583</v>
      </c>
      <c r="AC18" s="13" t="n">
        <v>1638</v>
      </c>
      <c r="AD18" s="14" t="n">
        <v>1579</v>
      </c>
      <c r="AE18" s="14" t="n">
        <v>2314</v>
      </c>
    </row>
    <row r="19" customFormat="false" ht="15" hidden="false" customHeight="false" outlineLevel="0" collapsed="false">
      <c r="A19" s="15" t="s">
        <v>14</v>
      </c>
      <c r="B19" s="11" t="n">
        <v>3407</v>
      </c>
      <c r="C19" s="11" t="n">
        <v>3159</v>
      </c>
      <c r="D19" s="11" t="n">
        <v>3726</v>
      </c>
      <c r="E19" s="11" t="n">
        <v>3462</v>
      </c>
      <c r="F19" s="11" t="n">
        <v>3725</v>
      </c>
      <c r="G19" s="11" t="n">
        <v>3563</v>
      </c>
      <c r="H19" s="11" t="n">
        <v>3519</v>
      </c>
      <c r="I19" s="11" t="n">
        <v>3303</v>
      </c>
      <c r="J19" s="11" t="n">
        <v>5307</v>
      </c>
      <c r="K19" s="11" t="n">
        <v>5332</v>
      </c>
      <c r="L19" s="11" t="n">
        <v>5252</v>
      </c>
      <c r="M19" s="11" t="n">
        <v>2544</v>
      </c>
      <c r="N19" s="11" t="n">
        <v>3412</v>
      </c>
      <c r="O19" s="11" t="n">
        <v>3316</v>
      </c>
      <c r="P19" s="12" t="n">
        <v>3729</v>
      </c>
      <c r="Q19" s="13" t="n">
        <v>3003</v>
      </c>
      <c r="R19" s="13" t="n">
        <v>3607</v>
      </c>
      <c r="S19" s="13" t="n">
        <v>3610</v>
      </c>
      <c r="T19" s="13" t="n">
        <v>3182</v>
      </c>
      <c r="U19" s="13" t="n">
        <v>3241</v>
      </c>
      <c r="V19" s="13" t="n">
        <v>2952</v>
      </c>
      <c r="W19" s="13" t="n">
        <v>3207</v>
      </c>
      <c r="X19" s="13" t="n">
        <v>3621</v>
      </c>
      <c r="Y19" s="13" t="n">
        <v>3874</v>
      </c>
      <c r="Z19" s="13" t="n">
        <v>2765</v>
      </c>
      <c r="AA19" s="13" t="n">
        <v>1142</v>
      </c>
      <c r="AB19" s="13" t="n">
        <v>2321</v>
      </c>
      <c r="AC19" s="13" t="n">
        <v>1078</v>
      </c>
      <c r="AD19" s="14" t="n">
        <v>1134</v>
      </c>
      <c r="AE19" s="14" t="n">
        <v>2183</v>
      </c>
    </row>
    <row r="20" customFormat="false" ht="15" hidden="false" customHeight="false" outlineLevel="0" collapsed="false">
      <c r="A20" s="15" t="s">
        <v>15</v>
      </c>
      <c r="B20" s="11" t="n">
        <v>3310</v>
      </c>
      <c r="C20" s="11" t="n">
        <v>3040</v>
      </c>
      <c r="D20" s="11" t="n">
        <v>3931</v>
      </c>
      <c r="E20" s="11" t="n">
        <v>3302</v>
      </c>
      <c r="F20" s="11" t="n">
        <v>3646</v>
      </c>
      <c r="G20" s="11" t="n">
        <v>3440</v>
      </c>
      <c r="H20" s="11" t="n">
        <v>3365</v>
      </c>
      <c r="I20" s="11" t="n">
        <v>3233</v>
      </c>
      <c r="J20" s="11" t="n">
        <v>5206</v>
      </c>
      <c r="K20" s="11" t="n">
        <v>5330</v>
      </c>
      <c r="L20" s="11" t="n">
        <v>5455</v>
      </c>
      <c r="M20" s="11" t="n">
        <v>2839</v>
      </c>
      <c r="N20" s="11" t="n">
        <v>3196</v>
      </c>
      <c r="O20" s="11" t="n">
        <v>3272</v>
      </c>
      <c r="P20" s="12" t="n">
        <v>3741</v>
      </c>
      <c r="Q20" s="13" t="n">
        <v>2995</v>
      </c>
      <c r="R20" s="13" t="n">
        <v>3576</v>
      </c>
      <c r="S20" s="13" t="n">
        <v>3319</v>
      </c>
      <c r="T20" s="13" t="n">
        <v>2964</v>
      </c>
      <c r="U20" s="13" t="n">
        <v>3281</v>
      </c>
      <c r="V20" s="13" t="n">
        <v>2994</v>
      </c>
      <c r="W20" s="13" t="n">
        <v>3008</v>
      </c>
      <c r="X20" s="13" t="n">
        <v>3639</v>
      </c>
      <c r="Y20" s="13" t="n">
        <v>3628</v>
      </c>
      <c r="Z20" s="13" t="n">
        <v>2280</v>
      </c>
      <c r="AA20" s="13" t="n">
        <v>1438</v>
      </c>
      <c r="AB20" s="13" t="n">
        <v>3529</v>
      </c>
      <c r="AC20" s="13" t="n">
        <v>1667</v>
      </c>
      <c r="AD20" s="14" t="n">
        <v>1478</v>
      </c>
      <c r="AE20" s="14" t="n">
        <v>2156</v>
      </c>
    </row>
    <row r="21" customFormat="false" ht="15" hidden="false" customHeight="false" outlineLevel="0" collapsed="false">
      <c r="A21" s="15" t="s">
        <v>16</v>
      </c>
      <c r="B21" s="11" t="n">
        <v>3252</v>
      </c>
      <c r="C21" s="11" t="n">
        <v>2962</v>
      </c>
      <c r="D21" s="11" t="n">
        <v>3806</v>
      </c>
      <c r="E21" s="11" t="n">
        <v>3183</v>
      </c>
      <c r="F21" s="11" t="n">
        <v>3567</v>
      </c>
      <c r="G21" s="11" t="n">
        <v>3544</v>
      </c>
      <c r="H21" s="11" t="n">
        <v>3236</v>
      </c>
      <c r="I21" s="11" t="n">
        <v>3020</v>
      </c>
      <c r="J21" s="11" t="n">
        <v>5346</v>
      </c>
      <c r="K21" s="11" t="n">
        <v>5340</v>
      </c>
      <c r="L21" s="11" t="n">
        <v>5350</v>
      </c>
      <c r="M21" s="11" t="n">
        <v>2672</v>
      </c>
      <c r="N21" s="11" t="n">
        <v>2151</v>
      </c>
      <c r="O21" s="11" t="n">
        <v>2888</v>
      </c>
      <c r="P21" s="12" t="n">
        <v>3549</v>
      </c>
      <c r="Q21" s="13" t="n">
        <v>3124</v>
      </c>
      <c r="R21" s="13" t="n">
        <v>3548</v>
      </c>
      <c r="S21" s="13" t="n">
        <v>3241</v>
      </c>
      <c r="T21" s="13" t="n">
        <v>2904</v>
      </c>
      <c r="U21" s="13" t="n">
        <v>3202</v>
      </c>
      <c r="V21" s="13" t="n">
        <v>3010</v>
      </c>
      <c r="W21" s="13" t="n">
        <v>3017</v>
      </c>
      <c r="X21" s="13" t="n">
        <v>3499</v>
      </c>
      <c r="Y21" s="13" t="n">
        <v>3517</v>
      </c>
      <c r="Z21" s="13" t="n">
        <v>2938</v>
      </c>
      <c r="AA21" s="13" t="n">
        <v>1390</v>
      </c>
      <c r="AB21" s="13" t="n">
        <v>3469</v>
      </c>
      <c r="AC21" s="13" t="n">
        <v>1572</v>
      </c>
      <c r="AD21" s="14" t="n">
        <v>1554</v>
      </c>
      <c r="AE21" s="14" t="n">
        <v>2157</v>
      </c>
    </row>
    <row r="22" customFormat="false" ht="15" hidden="false" customHeight="false" outlineLevel="0" collapsed="false">
      <c r="A22" s="15" t="s">
        <v>17</v>
      </c>
      <c r="B22" s="11" t="n">
        <v>3286</v>
      </c>
      <c r="C22" s="11" t="n">
        <v>2821</v>
      </c>
      <c r="D22" s="11" t="n">
        <v>3721</v>
      </c>
      <c r="E22" s="11" t="n">
        <v>3112</v>
      </c>
      <c r="F22" s="11" t="n">
        <v>3606</v>
      </c>
      <c r="G22" s="11" t="n">
        <v>3307</v>
      </c>
      <c r="H22" s="11" t="n">
        <v>3206</v>
      </c>
      <c r="I22" s="11" t="n">
        <v>1736</v>
      </c>
      <c r="J22" s="11" t="n">
        <v>5346</v>
      </c>
      <c r="K22" s="11" t="n">
        <v>5366</v>
      </c>
      <c r="L22" s="11" t="n">
        <v>5175</v>
      </c>
      <c r="M22" s="11" t="n">
        <v>2660</v>
      </c>
      <c r="N22" s="11" t="n">
        <v>3214</v>
      </c>
      <c r="O22" s="11" t="n">
        <v>2928</v>
      </c>
      <c r="P22" s="12" t="n">
        <v>3653</v>
      </c>
      <c r="Q22" s="13" t="n">
        <v>3164</v>
      </c>
      <c r="R22" s="13" t="n">
        <v>3590</v>
      </c>
      <c r="S22" s="13" t="n">
        <v>3250</v>
      </c>
      <c r="T22" s="13" t="n">
        <v>2758</v>
      </c>
      <c r="U22" s="13" t="n">
        <v>3153</v>
      </c>
      <c r="V22" s="13" t="n">
        <v>3391</v>
      </c>
      <c r="W22" s="13" t="n">
        <v>3316</v>
      </c>
      <c r="X22" s="13" t="n">
        <v>2891</v>
      </c>
      <c r="Y22" s="13" t="n">
        <v>3864</v>
      </c>
      <c r="Z22" s="13" t="n">
        <v>2212</v>
      </c>
      <c r="AA22" s="13" t="n">
        <v>1359</v>
      </c>
      <c r="AB22" s="13" t="n">
        <v>3010</v>
      </c>
      <c r="AC22" s="13" t="n">
        <v>1451</v>
      </c>
      <c r="AD22" s="14" t="n">
        <v>2236</v>
      </c>
      <c r="AE22" s="14" t="n">
        <v>2138</v>
      </c>
    </row>
    <row r="23" customFormat="false" ht="15" hidden="false" customHeight="false" outlineLevel="0" collapsed="false">
      <c r="A23" s="15" t="s">
        <v>18</v>
      </c>
      <c r="B23" s="11" t="n">
        <v>3108</v>
      </c>
      <c r="C23" s="11" t="n">
        <v>3306</v>
      </c>
      <c r="D23" s="11" t="n">
        <v>3481</v>
      </c>
      <c r="E23" s="11" t="n">
        <v>3203</v>
      </c>
      <c r="F23" s="11" t="n">
        <v>3601</v>
      </c>
      <c r="G23" s="11" t="n">
        <v>3330</v>
      </c>
      <c r="H23" s="11" t="n">
        <v>3427</v>
      </c>
      <c r="I23" s="11" t="n">
        <v>2688</v>
      </c>
      <c r="J23" s="11" t="n">
        <v>5159</v>
      </c>
      <c r="K23" s="11" t="n">
        <v>5342</v>
      </c>
      <c r="L23" s="11" t="n">
        <v>5317</v>
      </c>
      <c r="M23" s="11" t="n">
        <v>2971</v>
      </c>
      <c r="N23" s="11" t="n">
        <v>3343</v>
      </c>
      <c r="O23" s="11" t="n">
        <v>3015</v>
      </c>
      <c r="P23" s="12" t="n">
        <v>3716</v>
      </c>
      <c r="Q23" s="13" t="n">
        <v>3108</v>
      </c>
      <c r="R23" s="13" t="n">
        <v>3635</v>
      </c>
      <c r="S23" s="13" t="n">
        <v>3135</v>
      </c>
      <c r="T23" s="13" t="n">
        <v>2533</v>
      </c>
      <c r="U23" s="13" t="n">
        <v>3135</v>
      </c>
      <c r="V23" s="13" t="n">
        <v>3692</v>
      </c>
      <c r="W23" s="13" t="n">
        <v>3191</v>
      </c>
      <c r="X23" s="13" t="n">
        <v>3335</v>
      </c>
      <c r="Y23" s="13" t="n">
        <v>3798</v>
      </c>
      <c r="Z23" s="13" t="n">
        <v>2821</v>
      </c>
      <c r="AA23" s="13" t="n">
        <v>1818</v>
      </c>
      <c r="AB23" s="13" t="n">
        <v>3178</v>
      </c>
      <c r="AC23" s="13" t="n">
        <v>1540</v>
      </c>
      <c r="AD23" s="14" t="n">
        <v>2507</v>
      </c>
      <c r="AE23" s="14" t="n">
        <v>2307</v>
      </c>
    </row>
    <row r="24" customFormat="false" ht="15" hidden="false" customHeight="false" outlineLevel="0" collapsed="false">
      <c r="A24" s="15" t="s">
        <v>19</v>
      </c>
      <c r="B24" s="11" t="n">
        <v>3266</v>
      </c>
      <c r="C24" s="11" t="n">
        <v>2965</v>
      </c>
      <c r="D24" s="11" t="n">
        <v>2531</v>
      </c>
      <c r="E24" s="11" t="n">
        <v>3243</v>
      </c>
      <c r="F24" s="11" t="n">
        <v>3554</v>
      </c>
      <c r="G24" s="11" t="n">
        <v>3313</v>
      </c>
      <c r="H24" s="11" t="n">
        <v>3377</v>
      </c>
      <c r="I24" s="11" t="n">
        <v>3376</v>
      </c>
      <c r="J24" s="11" t="n">
        <v>5237</v>
      </c>
      <c r="K24" s="11" t="n">
        <v>5310</v>
      </c>
      <c r="L24" s="11" t="n">
        <v>5151</v>
      </c>
      <c r="M24" s="11" t="n">
        <v>2940</v>
      </c>
      <c r="N24" s="11" t="n">
        <v>3318</v>
      </c>
      <c r="O24" s="11" t="n">
        <v>3126</v>
      </c>
      <c r="P24" s="12" t="n">
        <v>3550</v>
      </c>
      <c r="Q24" s="13" t="n">
        <v>3337</v>
      </c>
      <c r="R24" s="13" t="n">
        <v>3686</v>
      </c>
      <c r="S24" s="13" t="n">
        <v>3263</v>
      </c>
      <c r="T24" s="13" t="n">
        <v>2844</v>
      </c>
      <c r="U24" s="13" t="n">
        <v>3221</v>
      </c>
      <c r="V24" s="13" t="n">
        <v>3783</v>
      </c>
      <c r="W24" s="13" t="n">
        <v>3219</v>
      </c>
      <c r="X24" s="13" t="n">
        <v>3755</v>
      </c>
      <c r="Y24" s="13" t="n">
        <v>3633</v>
      </c>
      <c r="Z24" s="13" t="n">
        <v>3505</v>
      </c>
      <c r="AA24" s="13" t="n">
        <v>3423</v>
      </c>
      <c r="AB24" s="13" t="n">
        <v>3315</v>
      </c>
      <c r="AC24" s="13" t="n">
        <v>1673</v>
      </c>
      <c r="AD24" s="14" t="n">
        <v>2371</v>
      </c>
      <c r="AE24" s="14" t="n">
        <v>2339</v>
      </c>
    </row>
    <row r="25" customFormat="false" ht="15" hidden="false" customHeight="false" outlineLevel="0" collapsed="false">
      <c r="A25" s="15" t="s">
        <v>20</v>
      </c>
      <c r="B25" s="11" t="n">
        <v>3068</v>
      </c>
      <c r="C25" s="11" t="n">
        <v>3144</v>
      </c>
      <c r="D25" s="11" t="n">
        <v>3634</v>
      </c>
      <c r="E25" s="11" t="n">
        <v>3145</v>
      </c>
      <c r="F25" s="11" t="n">
        <v>3625</v>
      </c>
      <c r="G25" s="11" t="n">
        <v>3231</v>
      </c>
      <c r="H25" s="11" t="n">
        <v>3307</v>
      </c>
      <c r="I25" s="11" t="n">
        <v>2654</v>
      </c>
      <c r="J25" s="11" t="n">
        <v>5378</v>
      </c>
      <c r="K25" s="11" t="n">
        <v>5354</v>
      </c>
      <c r="L25" s="11" t="n">
        <v>5358</v>
      </c>
      <c r="M25" s="11" t="n">
        <v>2818</v>
      </c>
      <c r="N25" s="11" t="n">
        <v>3224</v>
      </c>
      <c r="O25" s="11" t="n">
        <v>3177</v>
      </c>
      <c r="P25" s="12" t="n">
        <v>3583</v>
      </c>
      <c r="Q25" s="13" t="n">
        <v>3317</v>
      </c>
      <c r="R25" s="13" t="n">
        <v>3713</v>
      </c>
      <c r="S25" s="13" t="n">
        <v>3373</v>
      </c>
      <c r="T25" s="13" t="n">
        <v>3444</v>
      </c>
      <c r="U25" s="13" t="n">
        <v>3091</v>
      </c>
      <c r="V25" s="13" t="n">
        <v>3624</v>
      </c>
      <c r="W25" s="13" t="n">
        <v>3063</v>
      </c>
      <c r="X25" s="13" t="n">
        <v>3538</v>
      </c>
      <c r="Y25" s="13" t="n">
        <v>3645</v>
      </c>
      <c r="Z25" s="13" t="n">
        <v>3448</v>
      </c>
      <c r="AA25" s="13" t="n">
        <v>3662</v>
      </c>
      <c r="AB25" s="13" t="n">
        <v>3211</v>
      </c>
      <c r="AC25" s="13" t="n">
        <v>1484</v>
      </c>
      <c r="AD25" s="14" t="n">
        <v>2319</v>
      </c>
      <c r="AE25" s="14" t="n">
        <v>2301</v>
      </c>
    </row>
    <row r="26" customFormat="false" ht="15" hidden="false" customHeight="false" outlineLevel="0" collapsed="false">
      <c r="A26" s="15" t="s">
        <v>21</v>
      </c>
      <c r="B26" s="11" t="n">
        <v>3387</v>
      </c>
      <c r="C26" s="11" t="n">
        <v>2549</v>
      </c>
      <c r="D26" s="11" t="n">
        <v>3870</v>
      </c>
      <c r="E26" s="11" t="n">
        <v>3304</v>
      </c>
      <c r="F26" s="11" t="n">
        <v>3530</v>
      </c>
      <c r="G26" s="11" t="n">
        <v>3320</v>
      </c>
      <c r="H26" s="11" t="n">
        <v>3180</v>
      </c>
      <c r="I26" s="11" t="n">
        <v>3263</v>
      </c>
      <c r="J26" s="11" t="n">
        <v>5297</v>
      </c>
      <c r="K26" s="11" t="n">
        <v>5328</v>
      </c>
      <c r="L26" s="11" t="n">
        <v>5238</v>
      </c>
      <c r="M26" s="11" t="n">
        <v>2761</v>
      </c>
      <c r="N26" s="11" t="n">
        <v>3418</v>
      </c>
      <c r="O26" s="11" t="n">
        <v>3141</v>
      </c>
      <c r="P26" s="12" t="n">
        <v>3664</v>
      </c>
      <c r="Q26" s="13" t="n">
        <v>3218</v>
      </c>
      <c r="R26" s="13" t="n">
        <v>3914</v>
      </c>
      <c r="S26" s="13" t="n">
        <v>3289</v>
      </c>
      <c r="T26" s="13" t="n">
        <v>5318</v>
      </c>
      <c r="U26" s="13" t="n">
        <v>3211</v>
      </c>
      <c r="V26" s="13" t="n">
        <v>3643</v>
      </c>
      <c r="W26" s="13" t="n">
        <v>3367</v>
      </c>
      <c r="X26" s="13" t="n">
        <v>3535</v>
      </c>
      <c r="Y26" s="13" t="n">
        <v>3701</v>
      </c>
      <c r="Z26" s="13" t="n">
        <v>3143</v>
      </c>
      <c r="AA26" s="13" t="n">
        <v>3652</v>
      </c>
      <c r="AB26" s="13" t="n">
        <v>2897</v>
      </c>
      <c r="AC26" s="13" t="n">
        <v>1667</v>
      </c>
      <c r="AD26" s="14" t="n">
        <v>2345</v>
      </c>
      <c r="AE26" s="14" t="n">
        <v>3408</v>
      </c>
    </row>
    <row r="27" customFormat="false" ht="15" hidden="false" customHeight="false" outlineLevel="0" collapsed="false">
      <c r="A27" s="15" t="s">
        <v>22</v>
      </c>
      <c r="B27" s="11" t="n">
        <v>3400</v>
      </c>
      <c r="C27" s="11" t="n">
        <v>3540</v>
      </c>
      <c r="D27" s="11" t="n">
        <v>3692</v>
      </c>
      <c r="E27" s="11" t="n">
        <v>2915</v>
      </c>
      <c r="F27" s="11" t="n">
        <v>3399</v>
      </c>
      <c r="G27" s="11" t="n">
        <v>3383</v>
      </c>
      <c r="H27" s="11" t="n">
        <v>3278</v>
      </c>
      <c r="I27" s="11" t="n">
        <v>3194</v>
      </c>
      <c r="J27" s="11" t="n">
        <v>5347</v>
      </c>
      <c r="K27" s="11" t="n">
        <v>5375</v>
      </c>
      <c r="L27" s="11" t="n">
        <v>5374</v>
      </c>
      <c r="M27" s="11" t="n">
        <v>2720</v>
      </c>
      <c r="N27" s="11" t="n">
        <v>3585</v>
      </c>
      <c r="O27" s="11" t="n">
        <v>3169</v>
      </c>
      <c r="P27" s="12" t="n">
        <v>3345</v>
      </c>
      <c r="Q27" s="13" t="n">
        <v>3358</v>
      </c>
      <c r="R27" s="13" t="n">
        <v>3195</v>
      </c>
      <c r="S27" s="13" t="n">
        <v>3342</v>
      </c>
      <c r="T27" s="13" t="n">
        <v>5080</v>
      </c>
      <c r="U27" s="13" t="n">
        <v>2975</v>
      </c>
      <c r="V27" s="13" t="n">
        <v>3628</v>
      </c>
      <c r="W27" s="13" t="n">
        <v>3482</v>
      </c>
      <c r="X27" s="13" t="n">
        <v>3623</v>
      </c>
      <c r="Y27" s="13" t="n">
        <v>3584</v>
      </c>
      <c r="Z27" s="13" t="n">
        <v>3242</v>
      </c>
      <c r="AA27" s="13" t="n">
        <v>3490</v>
      </c>
      <c r="AB27" s="13" t="n">
        <v>3510</v>
      </c>
      <c r="AC27" s="13" t="n">
        <v>1162</v>
      </c>
      <c r="AD27" s="14" t="n">
        <v>2301</v>
      </c>
      <c r="AE27" s="14" t="n">
        <v>2877</v>
      </c>
    </row>
    <row r="28" customFormat="false" ht="15" hidden="false" customHeight="false" outlineLevel="0" collapsed="false">
      <c r="A28" s="15" t="s">
        <v>23</v>
      </c>
      <c r="B28" s="11" t="n">
        <v>3336</v>
      </c>
      <c r="C28" s="11" t="n">
        <v>3571</v>
      </c>
      <c r="D28" s="11" t="n">
        <v>3729</v>
      </c>
      <c r="E28" s="11" t="n">
        <v>3137</v>
      </c>
      <c r="F28" s="11" t="n">
        <v>3074</v>
      </c>
      <c r="G28" s="11" t="n">
        <v>3576</v>
      </c>
      <c r="H28" s="11" t="n">
        <v>3458</v>
      </c>
      <c r="I28" s="11" t="n">
        <v>3190</v>
      </c>
      <c r="J28" s="11" t="n">
        <v>5250</v>
      </c>
      <c r="K28" s="11" t="n">
        <v>5359</v>
      </c>
      <c r="L28" s="11" t="n">
        <v>5283</v>
      </c>
      <c r="M28" s="11" t="n">
        <v>2845</v>
      </c>
      <c r="N28" s="11" t="n">
        <v>2816</v>
      </c>
      <c r="O28" s="11" t="n">
        <v>3423</v>
      </c>
      <c r="P28" s="12" t="n">
        <v>3437</v>
      </c>
      <c r="Q28" s="13" t="n">
        <v>3197</v>
      </c>
      <c r="R28" s="13" t="n">
        <v>3066</v>
      </c>
      <c r="S28" s="13" t="n">
        <v>3482</v>
      </c>
      <c r="T28" s="13" t="n">
        <v>2380</v>
      </c>
      <c r="U28" s="13" t="n">
        <v>3000</v>
      </c>
      <c r="V28" s="13" t="n">
        <v>3606</v>
      </c>
      <c r="W28" s="13" t="n">
        <v>3463</v>
      </c>
      <c r="X28" s="13" t="n">
        <v>3648</v>
      </c>
      <c r="Y28" s="13" t="n">
        <v>3557</v>
      </c>
      <c r="Z28" s="13" t="n">
        <v>3347</v>
      </c>
      <c r="AA28" s="13" t="n">
        <v>3464</v>
      </c>
      <c r="AB28" s="13" t="n">
        <v>3392</v>
      </c>
      <c r="AC28" s="13" t="n">
        <v>1629</v>
      </c>
      <c r="AD28" s="14" t="n">
        <v>2311</v>
      </c>
      <c r="AE28" s="14" t="n">
        <v>2788</v>
      </c>
    </row>
    <row r="29" customFormat="false" ht="15" hidden="false" customHeight="false" outlineLevel="0" collapsed="false">
      <c r="A29" s="15" t="s">
        <v>24</v>
      </c>
      <c r="B29" s="11" t="n">
        <v>3100</v>
      </c>
      <c r="C29" s="11" t="n">
        <v>3480</v>
      </c>
      <c r="D29" s="11" t="n">
        <v>3615</v>
      </c>
      <c r="E29" s="11" t="n">
        <v>3778</v>
      </c>
      <c r="F29" s="11" t="n">
        <v>3262</v>
      </c>
      <c r="G29" s="11" t="n">
        <v>3561</v>
      </c>
      <c r="H29" s="11" t="n">
        <v>3455</v>
      </c>
      <c r="I29" s="11" t="n">
        <v>2763</v>
      </c>
      <c r="J29" s="11" t="n">
        <v>5309</v>
      </c>
      <c r="K29" s="11" t="n">
        <v>5332</v>
      </c>
      <c r="L29" s="11" t="n">
        <v>5297</v>
      </c>
      <c r="M29" s="11" t="n">
        <v>3389</v>
      </c>
      <c r="N29" s="11" t="n">
        <v>3213</v>
      </c>
      <c r="O29" s="11" t="n">
        <v>3450</v>
      </c>
      <c r="P29" s="12" t="n">
        <v>3385</v>
      </c>
      <c r="Q29" s="13" t="n">
        <v>2526</v>
      </c>
      <c r="R29" s="13" t="n">
        <v>3337</v>
      </c>
      <c r="S29" s="13" t="n">
        <v>3187</v>
      </c>
      <c r="T29" s="13" t="n">
        <v>3272</v>
      </c>
      <c r="U29" s="16" t="n">
        <v>3062</v>
      </c>
      <c r="V29" s="13" t="n">
        <v>3532</v>
      </c>
      <c r="W29" s="13" t="n">
        <v>3548</v>
      </c>
      <c r="X29" s="13" t="n">
        <v>3531</v>
      </c>
      <c r="Y29" s="13" t="n">
        <v>3502</v>
      </c>
      <c r="Z29" s="13" t="n">
        <v>3277</v>
      </c>
      <c r="AA29" s="13" t="n">
        <v>3368</v>
      </c>
      <c r="AB29" s="13" t="n">
        <v>3376</v>
      </c>
      <c r="AC29" s="13" t="n">
        <v>1487</v>
      </c>
      <c r="AD29" s="14" t="n">
        <v>2484</v>
      </c>
      <c r="AE29" s="14" t="n">
        <v>2474</v>
      </c>
    </row>
    <row r="30" customFormat="false" ht="15.75" hidden="false" customHeight="false" outlineLevel="0" collapsed="false">
      <c r="A30" s="17" t="s">
        <v>25</v>
      </c>
      <c r="B30" s="18" t="n">
        <v>3138</v>
      </c>
      <c r="C30" s="18" t="n">
        <v>3167</v>
      </c>
      <c r="D30" s="18" t="n">
        <v>3410</v>
      </c>
      <c r="E30" s="18" t="n">
        <v>3846</v>
      </c>
      <c r="F30" s="18" t="n">
        <v>3084</v>
      </c>
      <c r="G30" s="18" t="n">
        <v>3610</v>
      </c>
      <c r="H30" s="18" t="n">
        <v>3494</v>
      </c>
      <c r="I30" s="18" t="n">
        <v>4100</v>
      </c>
      <c r="J30" s="18" t="n">
        <v>5305</v>
      </c>
      <c r="K30" s="18" t="n">
        <v>5210</v>
      </c>
      <c r="L30" s="18" t="n">
        <v>5375</v>
      </c>
      <c r="M30" s="18" t="n">
        <v>3240</v>
      </c>
      <c r="N30" s="18" t="n">
        <v>3388</v>
      </c>
      <c r="O30" s="18" t="n">
        <v>3235</v>
      </c>
      <c r="P30" s="19" t="n">
        <v>3295</v>
      </c>
      <c r="Q30" s="16" t="n">
        <v>2879</v>
      </c>
      <c r="R30" s="16" t="n">
        <v>3460</v>
      </c>
      <c r="S30" s="16" t="n">
        <v>3307</v>
      </c>
      <c r="T30" s="16" t="n">
        <v>3213</v>
      </c>
      <c r="U30" s="16" t="n">
        <v>3068</v>
      </c>
      <c r="V30" s="16" t="n">
        <v>3557</v>
      </c>
      <c r="W30" s="16" t="n">
        <v>3530</v>
      </c>
      <c r="X30" s="16" t="n">
        <v>3548</v>
      </c>
      <c r="Y30" s="16" t="n">
        <v>3397</v>
      </c>
      <c r="Z30" s="16" t="n">
        <v>3432</v>
      </c>
      <c r="AA30" s="16" t="n">
        <v>2734</v>
      </c>
      <c r="AB30" s="16" t="n">
        <v>3475</v>
      </c>
      <c r="AC30" s="16" t="n">
        <v>1180</v>
      </c>
      <c r="AD30" s="20" t="n">
        <v>2466</v>
      </c>
      <c r="AE30" s="20" t="n">
        <v>2258</v>
      </c>
    </row>
    <row r="31" customFormat="false" ht="15.75" hidden="false" customHeight="false" outlineLevel="0" collapsed="false">
      <c r="A31" s="21"/>
      <c r="B31" s="22" t="n">
        <v>73380</v>
      </c>
      <c r="C31" s="22" t="n">
        <v>74589</v>
      </c>
      <c r="D31" s="22" t="n">
        <v>85983</v>
      </c>
      <c r="E31" s="22" t="n">
        <v>79688</v>
      </c>
      <c r="F31" s="22" t="n">
        <v>85376</v>
      </c>
      <c r="G31" s="22" t="n">
        <v>78271</v>
      </c>
      <c r="H31" s="22" t="n">
        <v>81600</v>
      </c>
      <c r="I31" s="22" t="n">
        <v>78080</v>
      </c>
      <c r="J31" s="22" t="n">
        <v>125855</v>
      </c>
      <c r="K31" s="22" t="n">
        <v>124326</v>
      </c>
      <c r="L31" s="22" t="n">
        <v>126559</v>
      </c>
      <c r="M31" s="22" t="n">
        <v>92080</v>
      </c>
      <c r="N31" s="22" t="n">
        <v>77053</v>
      </c>
      <c r="O31" s="22" t="n">
        <v>78803</v>
      </c>
      <c r="P31" s="23" t="n">
        <v>84437</v>
      </c>
      <c r="Q31" s="22" t="n">
        <v>74282</v>
      </c>
      <c r="R31" s="22" t="n">
        <v>82855</v>
      </c>
      <c r="S31" s="22" t="n">
        <v>78905</v>
      </c>
      <c r="T31" s="22" t="n">
        <v>79792</v>
      </c>
      <c r="U31" s="22" t="n">
        <v>75321</v>
      </c>
      <c r="V31" s="22" t="n">
        <v>77593</v>
      </c>
      <c r="W31" s="22" t="n">
        <v>81896</v>
      </c>
      <c r="X31" s="22" t="n">
        <v>84639</v>
      </c>
      <c r="Y31" s="22" t="n">
        <v>85460</v>
      </c>
      <c r="Z31" s="22" t="n">
        <v>78913</v>
      </c>
      <c r="AA31" s="22" t="n">
        <v>66134</v>
      </c>
      <c r="AB31" s="22" t="n">
        <v>74058</v>
      </c>
      <c r="AC31" s="22" t="n">
        <v>48880</v>
      </c>
      <c r="AD31" s="22" t="n">
        <v>38720</v>
      </c>
      <c r="AE31" s="22" t="n">
        <v>57990</v>
      </c>
    </row>
    <row r="33" customFormat="false" ht="19.5" hidden="false" customHeight="true" outlineLevel="0" collapsed="false">
      <c r="A33" s="24" t="s">
        <v>26</v>
      </c>
      <c r="B33" s="24"/>
      <c r="C33" s="24"/>
      <c r="D33" s="24"/>
      <c r="E33" s="24"/>
      <c r="F33" s="24"/>
      <c r="G33" s="24"/>
      <c r="H33" s="25" t="n">
        <f aca="false">SUM(B31:AE31)</f>
        <v>2431518</v>
      </c>
      <c r="I33" s="26"/>
      <c r="J33" s="27"/>
    </row>
    <row r="34" customFormat="false" ht="12.75" hidden="false" customHeight="false" outlineLevel="0" collapsed="false">
      <c r="H34" s="28"/>
    </row>
    <row r="35" customFormat="false" ht="12.75" hidden="false" customHeight="false" outlineLevel="0" collapsed="false">
      <c r="H35" s="28"/>
    </row>
    <row r="36" customFormat="false" ht="12.75" hidden="false" customHeight="false" outlineLevel="0" collapsed="false">
      <c r="H36" s="28"/>
    </row>
    <row r="37" customFormat="false" ht="15" hidden="false" customHeight="false" outlineLevel="0" collapsed="false">
      <c r="H37" s="28"/>
      <c r="L37" s="29"/>
    </row>
    <row r="38" customFormat="false" ht="16.5" hidden="false" customHeight="false" outlineLevel="0" collapsed="false">
      <c r="H38" s="30"/>
    </row>
    <row r="39" customFormat="false" ht="12.75" hidden="false" customHeight="false" outlineLevel="0" collapsed="false">
      <c r="H39" s="27"/>
    </row>
  </sheetData>
  <mergeCells count="2">
    <mergeCell ref="A2:Q3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5:42:03Z</dcterms:created>
  <dc:creator>Тихомирова Елена Валерьевна</dc:creator>
  <dc:description/>
  <dc:language>en-US</dc:language>
  <cp:lastModifiedBy>Варфоломеева Ирина Александровна</cp:lastModifiedBy>
  <cp:lastPrinted>2018-04-02T05:57:14Z</cp:lastPrinted>
  <dcterms:modified xsi:type="dcterms:W3CDTF">2018-07-13T10:20:10Z</dcterms:modified>
  <cp:revision>0</cp:revision>
  <dc:subject/>
  <dc:title/>
</cp:coreProperties>
</file>