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апрел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3411</v>
      </c>
      <c r="D5" s="10" t="n">
        <v>0</v>
      </c>
      <c r="E5" s="10" t="n">
        <v>0</v>
      </c>
      <c r="F5" s="10" t="n">
        <v>1164</v>
      </c>
      <c r="G5" s="11" t="n">
        <f aca="false">C5-D5-E5-F5</f>
        <v>32247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86886-33411-12195</f>
        <v>41280</v>
      </c>
      <c r="D6" s="9" t="n">
        <v>525</v>
      </c>
      <c r="E6" s="10" t="n">
        <v>0</v>
      </c>
      <c r="F6" s="10" t="n">
        <f aca="false">35535-1164+94</f>
        <v>34465</v>
      </c>
      <c r="G6" s="11" t="n">
        <f aca="false">C6-D6-E6-F6</f>
        <v>6290</v>
      </c>
      <c r="H6" s="12" t="n">
        <v>15.8</v>
      </c>
      <c r="I6" s="13" t="n">
        <v>1.7</v>
      </c>
      <c r="J6" s="14" t="n">
        <v>0</v>
      </c>
      <c r="K6" s="14" t="n">
        <v>13.3</v>
      </c>
      <c r="L6" s="15" t="n">
        <f aca="false">H6-I6-J6-K6</f>
        <v>0.800000000000001</v>
      </c>
    </row>
    <row r="7" customFormat="false" ht="38.25" hidden="false" customHeight="true" outlineLevel="0" collapsed="false">
      <c r="A7" s="8"/>
      <c r="B7" s="17" t="s">
        <v>13</v>
      </c>
      <c r="C7" s="9" t="n">
        <v>12195</v>
      </c>
      <c r="D7" s="9" t="n">
        <v>0</v>
      </c>
      <c r="E7" s="9" t="n">
        <v>0</v>
      </c>
      <c r="F7" s="9" t="n">
        <f aca="false">C7</f>
        <v>12195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86886</v>
      </c>
      <c r="D8" s="19" t="n">
        <f aca="false">D5+D6+D7</f>
        <v>525</v>
      </c>
      <c r="E8" s="19" t="n">
        <f aca="false">E5+E6+E7</f>
        <v>0</v>
      </c>
      <c r="F8" s="19" t="n">
        <f aca="false">F5+F6+F7</f>
        <v>47824</v>
      </c>
      <c r="G8" s="19" t="n">
        <f aca="false">G5+G6+G7</f>
        <v>38537</v>
      </c>
      <c r="H8" s="20" t="n">
        <f aca="false">H5+H6+H7</f>
        <v>15.8</v>
      </c>
      <c r="I8" s="20" t="n">
        <f aca="false">I5+I6+I7</f>
        <v>1.7</v>
      </c>
      <c r="J8" s="20" t="n">
        <f aca="false">J5+J6+J7</f>
        <v>0</v>
      </c>
      <c r="K8" s="20" t="n">
        <f aca="false">K5+K6+K7</f>
        <v>13.3</v>
      </c>
      <c r="L8" s="21" t="n">
        <f aca="false">L5+L6+L7</f>
        <v>0.800000000000001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5-19T10:50:05Z</cp:lastPrinted>
  <dcterms:modified xsi:type="dcterms:W3CDTF">2014-05-19T11:56:24Z</dcterms:modified>
  <cp:revision>0</cp:revision>
  <dc:subject/>
  <dc:title/>
</cp:coreProperties>
</file>