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Объёмы фактического полезного отпуска электроэнергии и мощности по тарифным группам в разрезе территориальных сетевых организаций по уровням напряжения 
за май 2018 года.</t>
  </si>
  <si>
    <t xml:space="preserve">№
п/п</t>
  </si>
  <si>
    <t xml:space="preserve">Наименование
сетевой организации</t>
  </si>
  <si>
    <t xml:space="preserve">Единица
измерения</t>
  </si>
  <si>
    <t xml:space="preserve">Тарифные группы и диапазон напряжения</t>
  </si>
  <si>
    <t xml:space="preserve">п р о ч и е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Филиал ПАО «МРСК Северо-Запада» «Архэнерго»</t>
  </si>
  <si>
    <t xml:space="preserve">мощность
с шин станций
МВт</t>
  </si>
  <si>
    <t xml:space="preserve">электроэнергия
с шин станций
МВт*ч</t>
  </si>
  <si>
    <t xml:space="preserve">мощность
МВт</t>
  </si>
  <si>
    <t xml:space="preserve">электроэнергия
МВт*ч</t>
  </si>
  <si>
    <t xml:space="preserve">ОАО «Оборонэнерго»</t>
  </si>
  <si>
    <t xml:space="preserve">ООО «Архангельское специализированное энергетическое предприятие»</t>
  </si>
  <si>
    <t xml:space="preserve">Филиал ОАО «Российские железные дороги» «Трансэнерго»</t>
  </si>
  <si>
    <t xml:space="preserve">АО «Энергосети АОЭК»</t>
  </si>
  <si>
    <r>
      <rPr>
        <sz val="11"/>
        <color rgb="FF000000"/>
        <rFont val="Arial Narrow"/>
        <family val="2"/>
        <charset val="204"/>
      </rPr>
      <t xml:space="preserve">МУ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Arial Narrow"/>
        <family val="2"/>
        <charset val="204"/>
      </rPr>
      <t xml:space="preserve">Мирнинские городские электросети»</t>
    </r>
  </si>
  <si>
    <t xml:space="preserve">МП  «Горэлектросеть»
МО «Няндомское»</t>
  </si>
  <si>
    <t xml:space="preserve">ОАО «Архангельские электрические сети»</t>
  </si>
  <si>
    <t xml:space="preserve">МУП «НЭСК»</t>
  </si>
  <si>
    <t xml:space="preserve">МП «Карпогорская коммунальная электросеть»</t>
  </si>
  <si>
    <t xml:space="preserve">ООО "Сельэнерго"</t>
  </si>
  <si>
    <t xml:space="preserve">МУП «Горсвет»</t>
  </si>
  <si>
    <t xml:space="preserve">ООО «Транс-Электро»</t>
  </si>
  <si>
    <t xml:space="preserve">ООО «Трансресурс»</t>
  </si>
  <si>
    <t xml:space="preserve">ООО «Поморэнерго»</t>
  </si>
  <si>
    <t xml:space="preserve">МУП «Электросетевое предприятие»
МО «Каргополь»</t>
  </si>
  <si>
    <t xml:space="preserve">АО «ЦС «Звёздочка»</t>
  </si>
  <si>
    <t xml:space="preserve">ООО «Метэк»</t>
  </si>
  <si>
    <t xml:space="preserve">ООО «Архсвет»</t>
  </si>
  <si>
    <t xml:space="preserve">ООО «Архэнергия»</t>
  </si>
  <si>
    <t xml:space="preserve">АО «Архангельский ЦБК»</t>
  </si>
  <si>
    <t xml:space="preserve">ФКУ ИК-1 УФСИН России
по Архангельской области</t>
  </si>
  <si>
    <t xml:space="preserve">ФКУ ОИУ ОУХД-2 УФСИН России
по Архангельской области</t>
  </si>
  <si>
    <t xml:space="preserve">ОАО «Соломбальский ЦБК»</t>
  </si>
  <si>
    <t xml:space="preserve">ОАО «Архангельский морской торговый порт»</t>
  </si>
  <si>
    <t xml:space="preserve">ИП Палкин П.А.</t>
  </si>
  <si>
    <t xml:space="preserve">Филиал ПАО «ФСК ЕЭС»
МЭС Северо-Зап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3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</row>
    <row r="3" customFormat="false" ht="15" hidden="false" customHeight="true" outlineLevel="0" collapsed="false">
      <c r="A3" s="5"/>
      <c r="B3" s="6"/>
      <c r="C3" s="6"/>
      <c r="D3" s="9" t="s">
        <v>5</v>
      </c>
      <c r="E3" s="9"/>
      <c r="F3" s="9"/>
      <c r="G3" s="9"/>
      <c r="H3" s="10" t="s">
        <v>6</v>
      </c>
    </row>
    <row r="4" customFormat="false" ht="15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0"/>
    </row>
    <row r="5" customFormat="false" ht="35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.494</v>
      </c>
      <c r="E5" s="15"/>
      <c r="F5" s="15"/>
      <c r="G5" s="15"/>
      <c r="H5" s="16"/>
      <c r="I5" s="17"/>
    </row>
    <row r="6" customFormat="false" ht="33.75" hidden="false" customHeight="true" outlineLevel="0" collapsed="false">
      <c r="A6" s="12"/>
      <c r="B6" s="13"/>
      <c r="C6" s="18" t="s">
        <v>13</v>
      </c>
      <c r="D6" s="19"/>
      <c r="E6" s="19"/>
      <c r="F6" s="19"/>
      <c r="G6" s="19"/>
      <c r="H6" s="20"/>
      <c r="I6" s="17"/>
    </row>
    <row r="7" customFormat="false" ht="26.25" hidden="false" customHeight="true" outlineLevel="0" collapsed="false">
      <c r="A7" s="12"/>
      <c r="B7" s="13"/>
      <c r="C7" s="14" t="s">
        <v>14</v>
      </c>
      <c r="D7" s="15" t="n">
        <v>0.819</v>
      </c>
      <c r="E7" s="15" t="n">
        <v>1.618</v>
      </c>
      <c r="F7" s="15" t="n">
        <v>3.501</v>
      </c>
      <c r="G7" s="15" t="n">
        <v>0.487</v>
      </c>
      <c r="H7" s="16"/>
      <c r="I7" s="17"/>
    </row>
    <row r="8" customFormat="false" ht="26.25" hidden="false" customHeight="true" outlineLevel="0" collapsed="false">
      <c r="A8" s="12"/>
      <c r="B8" s="13"/>
      <c r="C8" s="21" t="s">
        <v>15</v>
      </c>
      <c r="D8" s="22" t="n">
        <f aca="false">556.379+438.051</f>
        <v>994.43</v>
      </c>
      <c r="E8" s="22" t="n">
        <f aca="false">1116.217+280.823</f>
        <v>1397.04</v>
      </c>
      <c r="F8" s="22" t="n">
        <f aca="false">2182.413+9219.345</f>
        <v>11401.758</v>
      </c>
      <c r="G8" s="22" t="n">
        <f aca="false">323.107+8580.318</f>
        <v>8903.425</v>
      </c>
      <c r="H8" s="23" t="n">
        <f aca="false">26221.206+29888.186</f>
        <v>56109.392</v>
      </c>
      <c r="I8" s="17"/>
      <c r="J8" s="24"/>
    </row>
    <row r="9" customFormat="false" ht="26.25" hidden="false" customHeight="true" outlineLevel="0" collapsed="false">
      <c r="A9" s="25" t="n">
        <v>2</v>
      </c>
      <c r="B9" s="26" t="s">
        <v>16</v>
      </c>
      <c r="C9" s="27" t="s">
        <v>14</v>
      </c>
      <c r="D9" s="28" t="n">
        <v>0.004</v>
      </c>
      <c r="E9" s="28"/>
      <c r="F9" s="28" t="n">
        <v>0.179</v>
      </c>
      <c r="G9" s="28" t="n">
        <v>0.015</v>
      </c>
      <c r="H9" s="29"/>
      <c r="I9" s="17"/>
      <c r="J9" s="24"/>
    </row>
    <row r="10" customFormat="false" ht="26.25" hidden="false" customHeight="true" outlineLevel="0" collapsed="false">
      <c r="A10" s="25"/>
      <c r="B10" s="26"/>
      <c r="C10" s="30" t="s">
        <v>15</v>
      </c>
      <c r="D10" s="31" t="n">
        <f aca="false">2.948+27.704</f>
        <v>30.652</v>
      </c>
      <c r="E10" s="31" t="n">
        <v>219.712</v>
      </c>
      <c r="F10" s="31" t="n">
        <f aca="false">130.497+819.492</f>
        <v>949.989</v>
      </c>
      <c r="G10" s="31" t="n">
        <f aca="false">10.308+132.335</f>
        <v>142.643</v>
      </c>
      <c r="H10" s="23" t="n">
        <f aca="false">903.297</f>
        <v>903.297</v>
      </c>
      <c r="I10" s="17"/>
      <c r="J10" s="24"/>
    </row>
    <row r="11" customFormat="false" ht="24.95" hidden="false" customHeight="true" outlineLevel="0" collapsed="false">
      <c r="A11" s="12" t="n">
        <v>3</v>
      </c>
      <c r="B11" s="13" t="s">
        <v>17</v>
      </c>
      <c r="C11" s="27" t="s">
        <v>14</v>
      </c>
      <c r="D11" s="28" t="n">
        <v>0.084</v>
      </c>
      <c r="E11" s="28"/>
      <c r="F11" s="28" t="n">
        <v>4.13</v>
      </c>
      <c r="G11" s="28" t="n">
        <v>1.218</v>
      </c>
      <c r="H11" s="29"/>
      <c r="I11" s="17"/>
      <c r="J11" s="24"/>
    </row>
    <row r="12" customFormat="false" ht="24.95" hidden="false" customHeight="true" outlineLevel="0" collapsed="false">
      <c r="A12" s="12"/>
      <c r="B12" s="13"/>
      <c r="C12" s="30" t="s">
        <v>15</v>
      </c>
      <c r="D12" s="22" t="n">
        <f aca="false">47.11+7.645</f>
        <v>54.755</v>
      </c>
      <c r="E12" s="22" t="n">
        <v>6.541</v>
      </c>
      <c r="F12" s="22" t="n">
        <f aca="false">2817.031+2660.936</f>
        <v>5477.967</v>
      </c>
      <c r="G12" s="22" t="n">
        <f aca="false">789.838+2277.754</f>
        <v>3067.592</v>
      </c>
      <c r="H12" s="23" t="n">
        <v>11703.46</v>
      </c>
      <c r="I12" s="17"/>
    </row>
    <row r="13" customFormat="false" ht="24.95" hidden="false" customHeight="true" outlineLevel="0" collapsed="false">
      <c r="A13" s="25" t="n">
        <v>4</v>
      </c>
      <c r="B13" s="26" t="s">
        <v>18</v>
      </c>
      <c r="C13" s="14" t="s">
        <v>14</v>
      </c>
      <c r="D13" s="28" t="n">
        <v>0.017</v>
      </c>
      <c r="E13" s="28" t="n">
        <v>0.004</v>
      </c>
      <c r="F13" s="28" t="n">
        <v>0.059</v>
      </c>
      <c r="G13" s="28" t="n">
        <v>0.081</v>
      </c>
      <c r="H13" s="29"/>
      <c r="I13" s="17"/>
    </row>
    <row r="14" customFormat="false" ht="24.95" hidden="false" customHeight="true" outlineLevel="0" collapsed="false">
      <c r="A14" s="25"/>
      <c r="B14" s="26"/>
      <c r="C14" s="30" t="s">
        <v>15</v>
      </c>
      <c r="D14" s="31" t="n">
        <f aca="false">12.982+2.51</f>
        <v>15.492</v>
      </c>
      <c r="E14" s="31" t="n">
        <f aca="false">3.039+54.421</f>
        <v>57.46</v>
      </c>
      <c r="F14" s="31" t="n">
        <f aca="false">39.505+533.786</f>
        <v>573.291</v>
      </c>
      <c r="G14" s="31" t="n">
        <f aca="false">37.506+593.622</f>
        <v>631.128</v>
      </c>
      <c r="H14" s="23" t="n">
        <v>2050.456</v>
      </c>
      <c r="I14" s="17"/>
    </row>
    <row r="15" customFormat="false" ht="24.95" hidden="false" customHeight="true" outlineLevel="0" collapsed="false">
      <c r="A15" s="25" t="n">
        <v>5</v>
      </c>
      <c r="B15" s="26" t="s">
        <v>19</v>
      </c>
      <c r="C15" s="27" t="s">
        <v>14</v>
      </c>
      <c r="D15" s="28"/>
      <c r="E15" s="28"/>
      <c r="F15" s="28" t="n">
        <v>0.02</v>
      </c>
      <c r="G15" s="28" t="n">
        <v>0.028</v>
      </c>
      <c r="H15" s="29"/>
      <c r="I15" s="17"/>
    </row>
    <row r="16" customFormat="false" ht="24.95" hidden="false" customHeight="true" outlineLevel="0" collapsed="false">
      <c r="A16" s="25"/>
      <c r="B16" s="26"/>
      <c r="C16" s="30" t="s">
        <v>15</v>
      </c>
      <c r="D16" s="31"/>
      <c r="E16" s="31"/>
      <c r="F16" s="31" t="n">
        <f aca="false">13.362+357.213</f>
        <v>370.575</v>
      </c>
      <c r="G16" s="31" t="n">
        <f aca="false">16.375+437.974</f>
        <v>454.349</v>
      </c>
      <c r="H16" s="23" t="n">
        <v>1412.461</v>
      </c>
      <c r="I16" s="17"/>
    </row>
    <row r="17" customFormat="false" ht="24.95" hidden="false" customHeight="true" outlineLevel="0" collapsed="false">
      <c r="A17" s="25" t="n">
        <v>6</v>
      </c>
      <c r="B17" s="32" t="s">
        <v>20</v>
      </c>
      <c r="C17" s="27" t="s">
        <v>14</v>
      </c>
      <c r="D17" s="28"/>
      <c r="E17" s="28"/>
      <c r="F17" s="28" t="n">
        <v>0.135</v>
      </c>
      <c r="G17" s="28" t="n">
        <v>0.019</v>
      </c>
      <c r="H17" s="29"/>
      <c r="I17" s="17"/>
    </row>
    <row r="18" customFormat="false" ht="24.95" hidden="false" customHeight="true" outlineLevel="0" collapsed="false">
      <c r="A18" s="25"/>
      <c r="B18" s="32"/>
      <c r="C18" s="30" t="s">
        <v>15</v>
      </c>
      <c r="D18" s="31"/>
      <c r="E18" s="15"/>
      <c r="F18" s="31" t="n">
        <f aca="false">75.409+492.107</f>
        <v>567.516</v>
      </c>
      <c r="G18" s="31" t="n">
        <f aca="false">12.237+440.996</f>
        <v>453.233</v>
      </c>
      <c r="H18" s="23" t="n">
        <v>1110.051</v>
      </c>
      <c r="I18" s="17"/>
    </row>
    <row r="19" customFormat="false" ht="26.25" hidden="false" customHeight="true" outlineLevel="0" collapsed="false">
      <c r="A19" s="33" t="n">
        <v>7</v>
      </c>
      <c r="B19" s="32" t="s">
        <v>21</v>
      </c>
      <c r="C19" s="27" t="s">
        <v>14</v>
      </c>
      <c r="D19" s="28"/>
      <c r="E19" s="28"/>
      <c r="F19" s="28" t="n">
        <f aca="false">0.572</f>
        <v>0.572</v>
      </c>
      <c r="G19" s="28" t="n">
        <v>0.051</v>
      </c>
      <c r="H19" s="29"/>
      <c r="I19" s="17"/>
    </row>
    <row r="20" customFormat="false" ht="26.25" hidden="false" customHeight="false" outlineLevel="0" collapsed="false">
      <c r="A20" s="33"/>
      <c r="B20" s="32"/>
      <c r="C20" s="30" t="s">
        <v>15</v>
      </c>
      <c r="D20" s="31"/>
      <c r="E20" s="31"/>
      <c r="F20" s="31" t="n">
        <f aca="false">440.08+562.146</f>
        <v>1002.226</v>
      </c>
      <c r="G20" s="31" t="n">
        <f aca="false">39.953+164.406</f>
        <v>204.359</v>
      </c>
      <c r="H20" s="23" t="n">
        <v>1526.572</v>
      </c>
      <c r="I20" s="17"/>
    </row>
    <row r="21" customFormat="false" ht="26.25" hidden="false" customHeight="true" outlineLevel="0" collapsed="false">
      <c r="A21" s="12" t="n">
        <v>8</v>
      </c>
      <c r="B21" s="32" t="s">
        <v>22</v>
      </c>
      <c r="C21" s="14" t="s">
        <v>14</v>
      </c>
      <c r="D21" s="15"/>
      <c r="E21" s="15"/>
      <c r="F21" s="15" t="n">
        <f aca="false">0.096</f>
        <v>0.096</v>
      </c>
      <c r="G21" s="15" t="n">
        <f aca="false">0.211</f>
        <v>0.211</v>
      </c>
      <c r="H21" s="16"/>
      <c r="I21" s="17"/>
    </row>
    <row r="22" customFormat="false" ht="26.25" hidden="false" customHeight="false" outlineLevel="0" collapsed="false">
      <c r="A22" s="12"/>
      <c r="B22" s="32"/>
      <c r="C22" s="30" t="s">
        <v>15</v>
      </c>
      <c r="D22" s="31"/>
      <c r="E22" s="31"/>
      <c r="F22" s="31" t="n">
        <f aca="false">70.846+565.375</f>
        <v>636.221</v>
      </c>
      <c r="G22" s="31" t="n">
        <f aca="false">139.314+683.552</f>
        <v>822.866</v>
      </c>
      <c r="H22" s="23" t="n">
        <v>3702.228</v>
      </c>
      <c r="I22" s="17"/>
    </row>
    <row r="23" customFormat="false" ht="26.25" hidden="false" customHeight="true" outlineLevel="0" collapsed="false">
      <c r="A23" s="25" t="n">
        <v>9</v>
      </c>
      <c r="B23" s="32" t="s">
        <v>23</v>
      </c>
      <c r="C23" s="27" t="s">
        <v>14</v>
      </c>
      <c r="D23" s="28"/>
      <c r="E23" s="28"/>
      <c r="F23" s="28" t="n">
        <v>0.33442</v>
      </c>
      <c r="G23" s="28" t="n">
        <v>0.02224</v>
      </c>
      <c r="H23" s="29"/>
      <c r="I23" s="17"/>
    </row>
    <row r="24" customFormat="false" ht="26.25" hidden="false" customHeight="false" outlineLevel="0" collapsed="false">
      <c r="A24" s="25"/>
      <c r="B24" s="32"/>
      <c r="C24" s="30" t="s">
        <v>15</v>
      </c>
      <c r="D24" s="31"/>
      <c r="E24" s="31"/>
      <c r="F24" s="15" t="n">
        <f aca="false">176.6462+182.043</f>
        <v>358.6892</v>
      </c>
      <c r="G24" s="15" t="n">
        <f aca="false">13.5333+51.444</f>
        <v>64.9773</v>
      </c>
      <c r="H24" s="23" t="n">
        <v>2142.9001</v>
      </c>
      <c r="I24" s="17"/>
    </row>
    <row r="25" customFormat="false" ht="26.25" hidden="false" customHeight="true" outlineLevel="0" collapsed="false">
      <c r="A25" s="25" t="n">
        <v>10</v>
      </c>
      <c r="B25" s="26" t="s">
        <v>24</v>
      </c>
      <c r="C25" s="27" t="s">
        <v>14</v>
      </c>
      <c r="D25" s="28"/>
      <c r="E25" s="28"/>
      <c r="F25" s="28" t="n">
        <v>0.002</v>
      </c>
      <c r="G25" s="28" t="n">
        <v>0.015</v>
      </c>
      <c r="H25" s="29"/>
      <c r="I25" s="17"/>
    </row>
    <row r="26" customFormat="false" ht="26.25" hidden="false" customHeight="false" outlineLevel="0" collapsed="false">
      <c r="A26" s="25"/>
      <c r="B26" s="26"/>
      <c r="C26" s="30" t="s">
        <v>15</v>
      </c>
      <c r="D26" s="31"/>
      <c r="E26" s="31"/>
      <c r="F26" s="31" t="n">
        <f aca="false">1.409+193.901</f>
        <v>195.31</v>
      </c>
      <c r="G26" s="31" t="n">
        <f aca="false">10.041+133.488</f>
        <v>143.529</v>
      </c>
      <c r="H26" s="23" t="n">
        <v>944.298</v>
      </c>
      <c r="I26" s="17"/>
    </row>
    <row r="27" customFormat="false" ht="26.25" hidden="false" customHeight="true" outlineLevel="0" collapsed="false">
      <c r="A27" s="12" t="n">
        <v>11</v>
      </c>
      <c r="B27" s="32" t="s">
        <v>25</v>
      </c>
      <c r="C27" s="27" t="s">
        <v>14</v>
      </c>
      <c r="D27" s="28"/>
      <c r="E27" s="28"/>
      <c r="F27" s="28" t="n">
        <v>1.956</v>
      </c>
      <c r="G27" s="28" t="n">
        <v>0.028</v>
      </c>
      <c r="H27" s="29"/>
      <c r="I27" s="17"/>
    </row>
    <row r="28" customFormat="false" ht="26.25" hidden="false" customHeight="false" outlineLevel="0" collapsed="false">
      <c r="A28" s="12"/>
      <c r="B28" s="32"/>
      <c r="C28" s="30" t="s">
        <v>15</v>
      </c>
      <c r="D28" s="31"/>
      <c r="E28" s="31"/>
      <c r="F28" s="31" t="n">
        <f aca="false">1000.796+306.326</f>
        <v>1307.122</v>
      </c>
      <c r="G28" s="31" t="n">
        <f aca="false">15.682+197.73</f>
        <v>213.412</v>
      </c>
      <c r="H28" s="23" t="n">
        <v>751.683</v>
      </c>
      <c r="I28" s="17"/>
    </row>
    <row r="29" customFormat="false" ht="26.25" hidden="false" customHeight="true" outlineLevel="0" collapsed="false">
      <c r="A29" s="25" t="n">
        <v>12</v>
      </c>
      <c r="B29" s="32" t="s">
        <v>26</v>
      </c>
      <c r="C29" s="27" t="s">
        <v>14</v>
      </c>
      <c r="D29" s="28"/>
      <c r="E29" s="28"/>
      <c r="F29" s="28" t="n">
        <v>0.32</v>
      </c>
      <c r="G29" s="28" t="n">
        <v>0.185</v>
      </c>
      <c r="H29" s="29"/>
      <c r="I29" s="17"/>
    </row>
    <row r="30" customFormat="false" ht="26.25" hidden="false" customHeight="false" outlineLevel="0" collapsed="false">
      <c r="A30" s="25"/>
      <c r="B30" s="32"/>
      <c r="C30" s="30" t="s">
        <v>15</v>
      </c>
      <c r="D30" s="31"/>
      <c r="E30" s="31"/>
      <c r="F30" s="31" t="n">
        <f aca="false">189.532+55.388</f>
        <v>244.92</v>
      </c>
      <c r="G30" s="31" t="n">
        <f aca="false">103.533+65.52</f>
        <v>169.053</v>
      </c>
      <c r="H30" s="23" t="n">
        <v>2181.613</v>
      </c>
      <c r="I30" s="17"/>
    </row>
    <row r="31" customFormat="false" ht="26.25" hidden="false" customHeight="true" outlineLevel="0" collapsed="false">
      <c r="A31" s="33" t="n">
        <v>13</v>
      </c>
      <c r="B31" s="26" t="s">
        <v>27</v>
      </c>
      <c r="C31" s="27" t="s">
        <v>14</v>
      </c>
      <c r="D31" s="28"/>
      <c r="E31" s="28"/>
      <c r="F31" s="28" t="n">
        <v>1.459</v>
      </c>
      <c r="G31" s="28" t="n">
        <v>0.03</v>
      </c>
      <c r="H31" s="29"/>
      <c r="I31" s="17"/>
    </row>
    <row r="32" customFormat="false" ht="26.25" hidden="false" customHeight="false" outlineLevel="0" collapsed="false">
      <c r="A32" s="33"/>
      <c r="B32" s="26"/>
      <c r="C32" s="30" t="s">
        <v>15</v>
      </c>
      <c r="D32" s="31"/>
      <c r="E32" s="22" t="n">
        <v>19.39</v>
      </c>
      <c r="F32" s="22" t="n">
        <f aca="false">942.818+1663.055</f>
        <v>2605.873</v>
      </c>
      <c r="G32" s="22" t="n">
        <f aca="false">23.657+449.191</f>
        <v>472.848</v>
      </c>
      <c r="H32" s="23" t="n">
        <v>1126.853</v>
      </c>
      <c r="I32" s="17"/>
    </row>
    <row r="33" customFormat="false" ht="26.25" hidden="false" customHeight="true" outlineLevel="0" collapsed="false">
      <c r="A33" s="25" t="n">
        <v>14</v>
      </c>
      <c r="B33" s="26" t="s">
        <v>28</v>
      </c>
      <c r="C33" s="27" t="s">
        <v>14</v>
      </c>
      <c r="D33" s="28"/>
      <c r="E33" s="28"/>
      <c r="F33" s="28" t="n">
        <v>0.262</v>
      </c>
      <c r="G33" s="28"/>
      <c r="H33" s="29"/>
      <c r="I33" s="17"/>
    </row>
    <row r="34" customFormat="false" ht="26.25" hidden="false" customHeight="false" outlineLevel="0" collapsed="false">
      <c r="A34" s="25"/>
      <c r="B34" s="26"/>
      <c r="C34" s="30" t="s">
        <v>15</v>
      </c>
      <c r="D34" s="31"/>
      <c r="E34" s="31"/>
      <c r="F34" s="22" t="n">
        <f aca="false">206.679+479.009</f>
        <v>685.688</v>
      </c>
      <c r="G34" s="22" t="n">
        <v>7.61</v>
      </c>
      <c r="H34" s="23" t="n">
        <v>61.947</v>
      </c>
      <c r="I34" s="17"/>
    </row>
    <row r="35" customFormat="false" ht="26.25" hidden="false" customHeight="true" outlineLevel="0" collapsed="false">
      <c r="A35" s="12" t="n">
        <v>15</v>
      </c>
      <c r="B35" s="13" t="s">
        <v>29</v>
      </c>
      <c r="C35" s="27" t="s">
        <v>14</v>
      </c>
      <c r="D35" s="28" t="n">
        <v>0.338</v>
      </c>
      <c r="E35" s="28"/>
      <c r="F35" s="28" t="n">
        <v>0.103</v>
      </c>
      <c r="G35" s="28" t="n">
        <v>0.039</v>
      </c>
      <c r="H35" s="29"/>
      <c r="I35" s="17"/>
    </row>
    <row r="36" customFormat="false" ht="26.25" hidden="false" customHeight="false" outlineLevel="0" collapsed="false">
      <c r="A36" s="12"/>
      <c r="B36" s="13"/>
      <c r="C36" s="30" t="s">
        <v>15</v>
      </c>
      <c r="D36" s="31" t="n">
        <f aca="false">184.555+49.377</f>
        <v>233.932</v>
      </c>
      <c r="E36" s="31"/>
      <c r="F36" s="31" t="n">
        <f aca="false">72.807+130.496</f>
        <v>203.303</v>
      </c>
      <c r="G36" s="31" t="n">
        <f aca="false">20.598+16.517</f>
        <v>37.115</v>
      </c>
      <c r="H36" s="23" t="n">
        <v>55.84</v>
      </c>
      <c r="I36" s="17"/>
    </row>
    <row r="37" customFormat="false" ht="26.25" hidden="false" customHeight="true" outlineLevel="0" collapsed="false">
      <c r="A37" s="25" t="n">
        <v>16</v>
      </c>
      <c r="B37" s="32" t="s">
        <v>30</v>
      </c>
      <c r="C37" s="27" t="s">
        <v>14</v>
      </c>
      <c r="D37" s="28"/>
      <c r="E37" s="28"/>
      <c r="F37" s="28" t="n">
        <v>0.019</v>
      </c>
      <c r="G37" s="28" t="n">
        <v>0.003</v>
      </c>
      <c r="H37" s="29"/>
      <c r="I37" s="17"/>
    </row>
    <row r="38" customFormat="false" ht="26.25" hidden="false" customHeight="false" outlineLevel="0" collapsed="false">
      <c r="A38" s="25"/>
      <c r="B38" s="32"/>
      <c r="C38" s="30" t="s">
        <v>15</v>
      </c>
      <c r="D38" s="31"/>
      <c r="E38" s="31"/>
      <c r="F38" s="31" t="n">
        <f aca="false">10.566+156.537</f>
        <v>167.103</v>
      </c>
      <c r="G38" s="31" t="n">
        <f aca="false">2.267+144.115</f>
        <v>146.382</v>
      </c>
      <c r="H38" s="23" t="n">
        <v>742.072</v>
      </c>
      <c r="I38" s="17"/>
    </row>
    <row r="39" customFormat="false" ht="26.25" hidden="false" customHeight="true" outlineLevel="0" collapsed="false">
      <c r="A39" s="25" t="n">
        <v>17</v>
      </c>
      <c r="B39" s="26" t="s">
        <v>31</v>
      </c>
      <c r="C39" s="27" t="s">
        <v>14</v>
      </c>
      <c r="D39" s="28" t="n">
        <v>0.883</v>
      </c>
      <c r="E39" s="28"/>
      <c r="F39" s="28" t="n">
        <v>0.361</v>
      </c>
      <c r="G39" s="28" t="n">
        <v>0.014</v>
      </c>
      <c r="H39" s="29"/>
      <c r="I39" s="17"/>
    </row>
    <row r="40" customFormat="false" ht="26.25" hidden="false" customHeight="false" outlineLevel="0" collapsed="false">
      <c r="A40" s="25"/>
      <c r="B40" s="26"/>
      <c r="C40" s="30" t="s">
        <v>15</v>
      </c>
      <c r="D40" s="31" t="n">
        <f aca="false">398.967+1.4</f>
        <v>400.367</v>
      </c>
      <c r="E40" s="31"/>
      <c r="F40" s="31" t="n">
        <f aca="false">102.779+94.419</f>
        <v>197.198</v>
      </c>
      <c r="G40" s="31" t="n">
        <f aca="false">9.306+212.211</f>
        <v>221.517</v>
      </c>
      <c r="H40" s="23" t="n">
        <v>59.524</v>
      </c>
      <c r="I40" s="17"/>
    </row>
    <row r="41" customFormat="false" ht="26.25" hidden="false" customHeight="true" outlineLevel="0" collapsed="false">
      <c r="A41" s="25" t="n">
        <v>18</v>
      </c>
      <c r="B41" s="26" t="s">
        <v>32</v>
      </c>
      <c r="C41" s="27" t="s">
        <v>14</v>
      </c>
      <c r="D41" s="28"/>
      <c r="E41" s="28"/>
      <c r="F41" s="28" t="n">
        <v>0.075</v>
      </c>
      <c r="G41" s="28" t="n">
        <v>0.027</v>
      </c>
      <c r="H41" s="29"/>
      <c r="I41" s="17"/>
    </row>
    <row r="42" customFormat="false" ht="26.25" hidden="false" customHeight="false" outlineLevel="0" collapsed="false">
      <c r="A42" s="25"/>
      <c r="B42" s="26"/>
      <c r="C42" s="30" t="s">
        <v>15</v>
      </c>
      <c r="D42" s="31"/>
      <c r="E42" s="31"/>
      <c r="F42" s="31" t="n">
        <f aca="false">56.262+790.279</f>
        <v>846.541</v>
      </c>
      <c r="G42" s="31" t="n">
        <f aca="false">15.168+120.65</f>
        <v>135.818</v>
      </c>
      <c r="H42" s="23" t="n">
        <v>280.024</v>
      </c>
      <c r="I42" s="17"/>
    </row>
    <row r="43" customFormat="false" ht="26.25" hidden="false" customHeight="true" outlineLevel="0" collapsed="false">
      <c r="A43" s="25" t="n">
        <v>19</v>
      </c>
      <c r="B43" s="26" t="s">
        <v>33</v>
      </c>
      <c r="C43" s="27" t="s">
        <v>14</v>
      </c>
      <c r="D43" s="28"/>
      <c r="E43" s="28" t="n">
        <v>0.169</v>
      </c>
      <c r="F43" s="28" t="n">
        <v>0.051</v>
      </c>
      <c r="G43" s="28" t="n">
        <v>0.174</v>
      </c>
      <c r="H43" s="29"/>
      <c r="I43" s="17"/>
    </row>
    <row r="44" customFormat="false" ht="26.25" hidden="false" customHeight="false" outlineLevel="0" collapsed="false">
      <c r="A44" s="25"/>
      <c r="B44" s="26"/>
      <c r="C44" s="30" t="s">
        <v>15</v>
      </c>
      <c r="D44" s="31"/>
      <c r="E44" s="31" t="n">
        <f aca="false">126.99872+23.8584</f>
        <v>150.85712</v>
      </c>
      <c r="F44" s="31" t="n">
        <f aca="false">31.23822+144.69956</f>
        <v>175.93778</v>
      </c>
      <c r="G44" s="31" t="n">
        <f aca="false">127.38489+67.57729</f>
        <v>194.96218</v>
      </c>
      <c r="H44" s="23" t="n">
        <v>201.86873</v>
      </c>
      <c r="I44" s="17"/>
    </row>
    <row r="45" customFormat="false" ht="26.25" hidden="false" customHeight="true" outlineLevel="0" collapsed="false">
      <c r="A45" s="25" t="n">
        <v>20</v>
      </c>
      <c r="B45" s="26" t="s">
        <v>34</v>
      </c>
      <c r="C45" s="27" t="s">
        <v>14</v>
      </c>
      <c r="D45" s="28"/>
      <c r="E45" s="28"/>
      <c r="F45" s="28" t="n">
        <v>0.003</v>
      </c>
      <c r="G45" s="28" t="n">
        <v>0.004</v>
      </c>
      <c r="H45" s="29"/>
      <c r="I45" s="17"/>
    </row>
    <row r="46" customFormat="false" ht="26.25" hidden="false" customHeight="false" outlineLevel="0" collapsed="false">
      <c r="A46" s="25"/>
      <c r="B46" s="26"/>
      <c r="C46" s="30" t="s">
        <v>15</v>
      </c>
      <c r="D46" s="31"/>
      <c r="E46" s="31"/>
      <c r="F46" s="31" t="n">
        <f aca="false">2.176+29.971</f>
        <v>32.147</v>
      </c>
      <c r="G46" s="31" t="n">
        <f aca="false">2.805+3.982</f>
        <v>6.787</v>
      </c>
      <c r="H46" s="23" t="n">
        <v>12.541</v>
      </c>
      <c r="I46" s="17"/>
    </row>
    <row r="47" customFormat="false" ht="26.25" hidden="false" customHeight="true" outlineLevel="0" collapsed="false">
      <c r="A47" s="25" t="n">
        <v>21</v>
      </c>
      <c r="B47" s="32" t="s">
        <v>35</v>
      </c>
      <c r="C47" s="27" t="s">
        <v>14</v>
      </c>
      <c r="D47" s="28" t="n">
        <v>0.067</v>
      </c>
      <c r="E47" s="28"/>
      <c r="F47" s="28" t="n">
        <v>0.075</v>
      </c>
      <c r="G47" s="28"/>
      <c r="H47" s="29"/>
      <c r="I47" s="17"/>
    </row>
    <row r="48" customFormat="false" ht="26.25" hidden="false" customHeight="false" outlineLevel="0" collapsed="false">
      <c r="A48" s="25"/>
      <c r="B48" s="32"/>
      <c r="C48" s="30" t="s">
        <v>15</v>
      </c>
      <c r="D48" s="31" t="n">
        <f aca="false">50.022</f>
        <v>50.022</v>
      </c>
      <c r="E48" s="31"/>
      <c r="F48" s="31" t="n">
        <f aca="false">54.249+87.41</f>
        <v>141.659</v>
      </c>
      <c r="G48" s="31" t="n">
        <v>0.322</v>
      </c>
      <c r="H48" s="23" t="n">
        <v>0.126</v>
      </c>
      <c r="I48" s="17"/>
    </row>
    <row r="49" customFormat="false" ht="26.25" hidden="false" customHeight="true" outlineLevel="0" collapsed="false">
      <c r="A49" s="25" t="n">
        <v>22</v>
      </c>
      <c r="B49" s="26" t="s">
        <v>36</v>
      </c>
      <c r="C49" s="27" t="s">
        <v>14</v>
      </c>
      <c r="D49" s="28"/>
      <c r="E49" s="28"/>
      <c r="F49" s="28"/>
      <c r="G49" s="28"/>
      <c r="H49" s="29"/>
      <c r="I49" s="17"/>
    </row>
    <row r="50" customFormat="false" ht="26.25" hidden="false" customHeight="false" outlineLevel="0" collapsed="false">
      <c r="A50" s="25"/>
      <c r="B50" s="26"/>
      <c r="C50" s="30" t="s">
        <v>15</v>
      </c>
      <c r="D50" s="31"/>
      <c r="E50" s="31" t="n">
        <v>10.158</v>
      </c>
      <c r="F50" s="31" t="n">
        <v>537.507</v>
      </c>
      <c r="G50" s="31" t="n">
        <v>525.128</v>
      </c>
      <c r="H50" s="23" t="n">
        <v>743.728</v>
      </c>
      <c r="I50" s="17"/>
    </row>
    <row r="51" customFormat="false" ht="26.25" hidden="false" customHeight="true" outlineLevel="0" collapsed="false">
      <c r="A51" s="25" t="n">
        <v>23</v>
      </c>
      <c r="B51" s="26" t="s">
        <v>37</v>
      </c>
      <c r="C51" s="27" t="s">
        <v>14</v>
      </c>
      <c r="D51" s="28"/>
      <c r="E51" s="28"/>
      <c r="F51" s="28" t="n">
        <v>0.236</v>
      </c>
      <c r="G51" s="28"/>
      <c r="H51" s="29"/>
      <c r="I51" s="17"/>
    </row>
    <row r="52" customFormat="false" ht="26.25" hidden="false" customHeight="false" outlineLevel="0" collapsed="false">
      <c r="A52" s="25"/>
      <c r="B52" s="26"/>
      <c r="C52" s="30" t="s">
        <v>15</v>
      </c>
      <c r="D52" s="31" t="n">
        <v>5.905</v>
      </c>
      <c r="E52" s="31"/>
      <c r="F52" s="31" t="n">
        <f aca="false">175.838+3.457</f>
        <v>179.295</v>
      </c>
      <c r="G52" s="31" t="n">
        <v>3.118</v>
      </c>
      <c r="H52" s="23" t="n">
        <v>129.548</v>
      </c>
      <c r="I52" s="17"/>
    </row>
    <row r="53" customFormat="false" ht="26.25" hidden="false" customHeight="true" outlineLevel="0" collapsed="false">
      <c r="A53" s="25" t="n">
        <v>24</v>
      </c>
      <c r="B53" s="32" t="s">
        <v>38</v>
      </c>
      <c r="C53" s="27" t="s">
        <v>14</v>
      </c>
      <c r="D53" s="28"/>
      <c r="E53" s="28"/>
      <c r="F53" s="28"/>
      <c r="G53" s="28"/>
      <c r="H53" s="29"/>
      <c r="I53" s="17"/>
    </row>
    <row r="54" customFormat="false" ht="26.25" hidden="false" customHeight="false" outlineLevel="0" collapsed="false">
      <c r="A54" s="25"/>
      <c r="B54" s="32"/>
      <c r="C54" s="30" t="s">
        <v>15</v>
      </c>
      <c r="D54" s="31"/>
      <c r="E54" s="31" t="n">
        <v>14.076</v>
      </c>
      <c r="F54" s="31" t="n">
        <v>39.718</v>
      </c>
      <c r="G54" s="31" t="n">
        <v>32.623</v>
      </c>
      <c r="H54" s="23" t="n">
        <v>2.918</v>
      </c>
      <c r="I54" s="17"/>
    </row>
    <row r="55" customFormat="false" ht="26.25" hidden="false" customHeight="true" outlineLevel="0" collapsed="false">
      <c r="A55" s="25" t="n">
        <v>25</v>
      </c>
      <c r="B55" s="26" t="s">
        <v>39</v>
      </c>
      <c r="C55" s="27" t="s">
        <v>14</v>
      </c>
      <c r="D55" s="28"/>
      <c r="E55" s="28"/>
      <c r="F55" s="28" t="n">
        <v>0.003</v>
      </c>
      <c r="G55" s="28"/>
      <c r="H55" s="29"/>
      <c r="I55" s="17"/>
    </row>
    <row r="56" customFormat="false" ht="26.25" hidden="false" customHeight="false" outlineLevel="0" collapsed="false">
      <c r="A56" s="25"/>
      <c r="B56" s="26"/>
      <c r="C56" s="30" t="s">
        <v>15</v>
      </c>
      <c r="D56" s="31"/>
      <c r="E56" s="31"/>
      <c r="F56" s="31" t="n">
        <f aca="false">2.048+66.909</f>
        <v>68.957</v>
      </c>
      <c r="G56" s="31" t="n">
        <v>174.269</v>
      </c>
      <c r="H56" s="23" t="n">
        <v>4.618</v>
      </c>
      <c r="I56" s="17"/>
    </row>
    <row r="57" customFormat="false" ht="26.25" hidden="false" customHeight="true" outlineLevel="0" collapsed="false">
      <c r="A57" s="25" t="n">
        <v>26</v>
      </c>
      <c r="B57" s="26" t="s">
        <v>40</v>
      </c>
      <c r="C57" s="27" t="s">
        <v>14</v>
      </c>
      <c r="D57" s="28"/>
      <c r="E57" s="28"/>
      <c r="F57" s="28"/>
      <c r="G57" s="28"/>
      <c r="H57" s="29"/>
      <c r="I57" s="17"/>
    </row>
    <row r="58" customFormat="false" ht="26.25" hidden="false" customHeight="false" outlineLevel="0" collapsed="false">
      <c r="A58" s="25"/>
      <c r="B58" s="26"/>
      <c r="C58" s="30" t="s">
        <v>15</v>
      </c>
      <c r="D58" s="31"/>
      <c r="E58" s="31"/>
      <c r="F58" s="31" t="n">
        <v>68.751</v>
      </c>
      <c r="G58" s="31" t="n">
        <v>41.322</v>
      </c>
      <c r="H58" s="23" t="n">
        <v>333.376</v>
      </c>
      <c r="I58" s="17"/>
    </row>
    <row r="59" customFormat="false" ht="26.25" hidden="false" customHeight="true" outlineLevel="0" collapsed="false">
      <c r="A59" s="25" t="n">
        <v>27</v>
      </c>
      <c r="B59" s="26" t="s">
        <v>41</v>
      </c>
      <c r="C59" s="27" t="s">
        <v>14</v>
      </c>
      <c r="D59" s="28" t="n">
        <v>7.005</v>
      </c>
      <c r="E59" s="28"/>
      <c r="F59" s="28"/>
      <c r="G59" s="28"/>
      <c r="H59" s="29"/>
      <c r="I59" s="17"/>
    </row>
    <row r="60" customFormat="false" ht="26.25" hidden="false" customHeight="false" outlineLevel="0" collapsed="false">
      <c r="A60" s="25"/>
      <c r="B60" s="26"/>
      <c r="C60" s="30" t="s">
        <v>15</v>
      </c>
      <c r="D60" s="31" t="n">
        <v>2643.038</v>
      </c>
      <c r="E60" s="31"/>
      <c r="F60" s="31"/>
      <c r="G60" s="31"/>
      <c r="H60" s="23"/>
      <c r="I60" s="17"/>
    </row>
    <row r="61" customFormat="false" ht="17.25" hidden="false" customHeight="false" outlineLevel="0" collapsed="false">
      <c r="I61" s="17"/>
    </row>
    <row r="62" customFormat="false" ht="16.5" hidden="false" customHeight="false" outlineLevel="0" collapsed="false">
      <c r="I62" s="17"/>
    </row>
  </sheetData>
  <mergeCells count="61">
    <mergeCell ref="A1:H1"/>
    <mergeCell ref="A2:A4"/>
    <mergeCell ref="B2:B4"/>
    <mergeCell ref="C2:C4"/>
    <mergeCell ref="D2:H2"/>
    <mergeCell ref="D3:G3"/>
    <mergeCell ref="H3:H4"/>
    <mergeCell ref="A5:A8"/>
    <mergeCell ref="B5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6:24Z</dcterms:created>
  <dc:creator>Краева Изольда Николаевна</dc:creator>
  <dc:description/>
  <dc:language>en-US</dc:language>
  <cp:lastModifiedBy>Варфоломеева Ирина Александровна</cp:lastModifiedBy>
  <cp:lastPrinted>2016-05-25T07:45:37Z</cp:lastPrinted>
  <dcterms:modified xsi:type="dcterms:W3CDTF">2018-06-22T12:31:08Z</dcterms:modified>
  <cp:revision>0</cp:revision>
  <dc:subject/>
  <dc:title/>
</cp:coreProperties>
</file>