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зный отпуск в разбив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декабре 2013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  <si>
    <t xml:space="preserve">Исп. Формалюк Е.А.</t>
  </si>
  <si>
    <t xml:space="preserve">18.01.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_Апрель по группам" xfId="21"/>
    <cellStyle name="Обычный_Апрель по ценовы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35594</v>
      </c>
      <c r="D5" s="10" t="n">
        <v>0</v>
      </c>
      <c r="E5" s="10" t="n">
        <v>0</v>
      </c>
      <c r="F5" s="10" t="n">
        <v>1371</v>
      </c>
      <c r="G5" s="11" t="n">
        <f aca="false">C5-D5-E5-F5</f>
        <v>34223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f aca="false">55146+3843</f>
        <v>58989</v>
      </c>
      <c r="D6" s="10" t="n">
        <v>659</v>
      </c>
      <c r="E6" s="10" t="n">
        <v>0</v>
      </c>
      <c r="F6" s="10" t="n">
        <f aca="false">ROUND(35713.608+3207.797,0)</f>
        <v>38921</v>
      </c>
      <c r="G6" s="11" t="n">
        <f aca="false">C6-D6-E6-F6</f>
        <v>19409</v>
      </c>
      <c r="H6" s="12" t="n">
        <v>17.5</v>
      </c>
      <c r="I6" s="13" t="n">
        <v>1.8</v>
      </c>
      <c r="J6" s="14" t="n">
        <v>0</v>
      </c>
      <c r="K6" s="14" t="n">
        <v>14.7</v>
      </c>
      <c r="L6" s="15" t="n">
        <f aca="false">H6-I6-J6-K6</f>
        <v>1</v>
      </c>
    </row>
    <row r="7" customFormat="false" ht="38.25" hidden="false" customHeight="true" outlineLevel="0" collapsed="false">
      <c r="A7" s="8"/>
      <c r="B7" s="17" t="s">
        <v>13</v>
      </c>
      <c r="C7" s="9" t="n">
        <v>32457</v>
      </c>
      <c r="D7" s="9" t="n">
        <v>0</v>
      </c>
      <c r="E7" s="9" t="n">
        <v>0</v>
      </c>
      <c r="F7" s="9" t="n">
        <f aca="false">C7</f>
        <v>32457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127040</v>
      </c>
      <c r="D8" s="19" t="n">
        <f aca="false">D5+D6+D7</f>
        <v>659</v>
      </c>
      <c r="E8" s="19" t="n">
        <f aca="false">E5+E6+E7</f>
        <v>0</v>
      </c>
      <c r="F8" s="19" t="n">
        <f aca="false">F5+F6+F7</f>
        <v>72749</v>
      </c>
      <c r="G8" s="19" t="n">
        <f aca="false">G5+G6+G7</f>
        <v>53632</v>
      </c>
      <c r="H8" s="20" t="n">
        <f aca="false">H5+H6+H7</f>
        <v>17.5</v>
      </c>
      <c r="I8" s="20" t="n">
        <f aca="false">I5+I6+I7</f>
        <v>1.8</v>
      </c>
      <c r="J8" s="20" t="n">
        <f aca="false">J5+J6+J7</f>
        <v>0</v>
      </c>
      <c r="K8" s="20" t="n">
        <f aca="false">K5+K6+K7</f>
        <v>14.7</v>
      </c>
      <c r="L8" s="21" t="n">
        <f aca="false">L5+L6+L7</f>
        <v>1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 t="s">
        <v>14</v>
      </c>
      <c r="C10" s="22"/>
    </row>
    <row r="11" customFormat="false" ht="15" hidden="false" customHeight="false" outlineLevel="0" collapsed="false">
      <c r="B11" s="2" t="s">
        <v>15</v>
      </c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27:21Z</dcterms:created>
  <dc:creator>Прокопенко</dc:creator>
  <dc:description/>
  <dc:language>en-US</dc:language>
  <cp:lastModifiedBy>Федорук Роман Сергеевич</cp:lastModifiedBy>
  <cp:lastPrinted>2013-03-25T13:23:03Z</cp:lastPrinted>
  <dcterms:modified xsi:type="dcterms:W3CDTF">2014-01-20T04:02:44Z</dcterms:modified>
  <cp:revision>0</cp:revision>
  <dc:subject/>
  <dc:title/>
</cp:coreProperties>
</file>